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ланк Заказа" sheetId="1" state="visible" r:id="rId2"/>
    <sheet name="Сформированный  блан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27">
  <si>
    <r>
      <rPr>
        <sz val="14"/>
        <rFont val="Times New Roman"/>
        <family val="1"/>
        <charset val="204"/>
      </rPr>
      <t xml:space="preserve">Кафе-Ресторан "Централь"</t>
    </r>
    <r>
      <rPr>
        <b val="true"/>
        <sz val="14"/>
        <rFont val="Times New Roman"/>
        <family val="1"/>
        <charset val="204"/>
      </rPr>
      <t xml:space="preserve"> - ул. Театральная, 36</t>
    </r>
  </si>
  <si>
    <t xml:space="preserve"> тел. 8 (4842) 560-550</t>
  </si>
  <si>
    <t xml:space="preserve">cafe560550@yandex.ru</t>
  </si>
  <si>
    <t xml:space="preserve"> </t>
  </si>
  <si>
    <t xml:space="preserve">1.</t>
  </si>
  <si>
    <t xml:space="preserve">Время проведения банкетов - в любой день недели.</t>
  </si>
  <si>
    <t xml:space="preserve">
Необходимо предварительно определиться с датой, оформить заказ. 
Со своим алкоголем ( заказ должен составлять  не менее  2000 р.)
</t>
  </si>
  <si>
    <t xml:space="preserve">Проведение банкета
возможно только до 01:00.</t>
  </si>
  <si>
    <r>
      <rPr>
        <sz val="11"/>
        <rFont val="Times New Roman"/>
        <family val="1"/>
        <charset val="204"/>
      </rPr>
      <t xml:space="preserve">Продолжительность банкета в</t>
    </r>
    <r>
      <rPr>
        <b val="true"/>
        <sz val="11"/>
        <rFont val="Times New Roman"/>
        <family val="1"/>
        <charset val="204"/>
      </rPr>
      <t xml:space="preserve"> один день,</t>
    </r>
    <r>
      <rPr>
        <sz val="11"/>
        <rFont val="Times New Roman"/>
        <family val="1"/>
        <charset val="204"/>
      </rPr>
      <t xml:space="preserve"> соответственно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оплата только
 стоимости выбранного</t>
    </r>
  </si>
  <si>
    <t xml:space="preserve"> меню.</t>
  </si>
  <si>
    <t xml:space="preserve">При продолжении торжеств после 01:00 ночи ,
 обсуждается с администрацией</t>
  </si>
  <si>
    <t xml:space="preserve">- 1 этаж ( большой  зал) -10000 руб. за каждый час;</t>
  </si>
  <si>
    <t xml:space="preserve">-2 этаж (малый зал) - 6000 руб. за каждый час.</t>
  </si>
  <si>
    <t xml:space="preserve">-2 этаж (кальянная комната ) -4000 руб. за каждый час</t>
  </si>
  <si>
    <t xml:space="preserve">2.</t>
  </si>
  <si>
    <t xml:space="preserve">Оплата за проведение банкетов:</t>
  </si>
  <si>
    <t xml:space="preserve">.</t>
  </si>
  <si>
    <t xml:space="preserve">- предоплата за две (2) недели (14 календарных дней) в размере 
не менее 
50% от рассчитанной </t>
  </si>
  <si>
    <t xml:space="preserve">стоимости заказа;</t>
  </si>
  <si>
    <t xml:space="preserve">- окончательная оплата за одну неделю (7 календарных дней).</t>
  </si>
  <si>
    <t xml:space="preserve">- Изменения в меню возможно вносить не позднее чем за
 3 дня до начала мероприятия , в дольнейшем меню остается не изменно.</t>
  </si>
  <si>
    <t xml:space="preserve">При внесении 50%-ой предоплаты за 
Вами закрепляется бронь для организации банкета.</t>
  </si>
  <si>
    <r>
      <rPr>
        <b val="true"/>
        <sz val="11"/>
        <rFont val="Times New Roman"/>
        <family val="1"/>
        <charset val="204"/>
      </rPr>
      <t xml:space="preserve">Администратор</t>
    </r>
    <r>
      <rPr>
        <sz val="11"/>
        <rFont val="Times New Roman"/>
        <family val="1"/>
        <charset val="204"/>
      </rPr>
      <t xml:space="preserve">__________</t>
    </r>
  </si>
  <si>
    <t xml:space="preserve">Заказчик__________</t>
  </si>
  <si>
    <t xml:space="preserve">
Номера столов _________________</t>
  </si>
  <si>
    <t xml:space="preserve">Расстановка Столов</t>
  </si>
  <si>
    <t xml:space="preserve">Заказчик______________________________________________________________</t>
  </si>
  <si>
    <t xml:space="preserve">(фамилия, имя, отчество , организация )</t>
  </si>
  <si>
    <t xml:space="preserve">Контактный телефон________________________________________________</t>
  </si>
  <si>
    <t xml:space="preserve">МЕНЮ</t>
  </si>
  <si>
    <t xml:space="preserve">Наименование блюда</t>
  </si>
  <si>
    <t xml:space="preserve">ХОЛОДНЫЕ ЗАКУСКИ </t>
  </si>
  <si>
    <t xml:space="preserve">выход, гр</t>
  </si>
  <si>
    <t xml:space="preserve">цена, руб.</t>
  </si>
  <si>
    <t xml:space="preserve">кол-во</t>
  </si>
  <si>
    <t xml:space="preserve">сумма, руб.</t>
  </si>
  <si>
    <t xml:space="preserve">БАНКЕТНОЕ МЕНЮ</t>
  </si>
  <si>
    <t xml:space="preserve">Ассорти мясное (банкетное )</t>
  </si>
  <si>
    <t xml:space="preserve">1 /250/45/20 г</t>
  </si>
  <si>
    <t xml:space="preserve">Ассорти рыбное (банкетное)</t>
  </si>
  <si>
    <t xml:space="preserve">1/220/60/20 </t>
  </si>
  <si>
    <t xml:space="preserve">Ассорти  сырное (банкетное)</t>
  </si>
  <si>
    <t xml:space="preserve">1/200/30/30/30 </t>
  </si>
  <si>
    <t xml:space="preserve">Ассорти овощное (банкетное)</t>
  </si>
  <si>
    <t xml:space="preserve">Валованы с красной икрой (банкетное)</t>
  </si>
  <si>
    <t xml:space="preserve">1  /20/20 г</t>
  </si>
  <si>
    <t xml:space="preserve">Соленья под водочку (банкетное) </t>
  </si>
  <si>
    <t xml:space="preserve">1/100/100/50/50/50 г</t>
  </si>
  <si>
    <t xml:space="preserve">Сальце деревенское (банкетное)</t>
  </si>
  <si>
    <t xml:space="preserve">1/100/30/30/30/30г </t>
  </si>
  <si>
    <t xml:space="preserve">Грибочки маринованные (банкетное)</t>
  </si>
  <si>
    <t xml:space="preserve">1/70 г</t>
  </si>
  <si>
    <t xml:space="preserve">Фруктовая тарелка </t>
  </si>
  <si>
    <t xml:space="preserve">1кг/500/500/300/500</t>
  </si>
  <si>
    <t xml:space="preserve">Канапе из пармы и груши (банкетное)</t>
  </si>
  <si>
    <t xml:space="preserve">порция   3 шт</t>
  </si>
  <si>
    <t xml:space="preserve">Следующие блюда готовятся на заказ от 5 порций</t>
  </si>
  <si>
    <t xml:space="preserve">Тарталетки с муссом из лосося и сыра  (банкетное)               </t>
  </si>
  <si>
    <t xml:space="preserve">(порция 2 шт)</t>
  </si>
  <si>
    <t xml:space="preserve">Тарталетки с муссом из куриной печени (банкетное)              </t>
  </si>
  <si>
    <t xml:space="preserve">Крем из горгонзолы с грецким орехом на тостах (банкетное)</t>
  </si>
  <si>
    <t xml:space="preserve">Террин из куриной печени (банкетное)           </t>
  </si>
  <si>
    <t xml:space="preserve">Террин из трех видов грибов и куриной грудки  (банкетное)      </t>
  </si>
  <si>
    <t xml:space="preserve">Холодец из говядины и петуха  (банкетное)</t>
  </si>
  <si>
    <t xml:space="preserve">1/140/30г</t>
  </si>
  <si>
    <t xml:space="preserve">Язык заливной   (банкетное)</t>
  </si>
  <si>
    <t xml:space="preserve">1/170г</t>
  </si>
  <si>
    <t xml:space="preserve">Буженина домашняя с хреном (банкетное)</t>
  </si>
  <si>
    <t xml:space="preserve">1/150/20/30 г</t>
  </si>
  <si>
    <t xml:space="preserve">Лосось заливной (банкетное)</t>
  </si>
  <si>
    <t xml:space="preserve">1/150г</t>
  </si>
  <si>
    <t xml:space="preserve">Запеченный мусс из семги и палтуса (банкетное)</t>
  </si>
  <si>
    <t xml:space="preserve">1/60/2 шт</t>
  </si>
  <si>
    <t xml:space="preserve">Цыпленок запеченный под соусом манго (банкетное)</t>
  </si>
  <si>
    <t xml:space="preserve">1/140/70/30/20 г</t>
  </si>
  <si>
    <t xml:space="preserve">ОСНОВНОЕ МЕНЮ</t>
  </si>
  <si>
    <t xml:space="preserve">Мясная тарелка</t>
  </si>
  <si>
    <t xml:space="preserve">1/200/45/20г</t>
  </si>
  <si>
    <t xml:space="preserve">Рыбная тарелка</t>
  </si>
  <si>
    <t xml:space="preserve">1/220/60/20г </t>
  </si>
  <si>
    <t xml:space="preserve">Сырное ассорти</t>
  </si>
  <si>
    <t xml:space="preserve">1/200/30/30г</t>
  </si>
  <si>
    <t xml:space="preserve">Овощное ассорти</t>
  </si>
  <si>
    <t xml:space="preserve">300г</t>
  </si>
  <si>
    <t xml:space="preserve">Селедочка с горячим картофелем </t>
  </si>
  <si>
    <t xml:space="preserve">1/100/100/100/30г</t>
  </si>
  <si>
    <t xml:space="preserve">Лосось слабосоленый</t>
  </si>
  <si>
    <t xml:space="preserve">1/130/30/20/10г</t>
  </si>
  <si>
    <t xml:space="preserve">Тар- тар из телятины</t>
  </si>
  <si>
    <t xml:space="preserve">1/200/25/15г</t>
  </si>
  <si>
    <t xml:space="preserve">Грисинни с пармой</t>
  </si>
  <si>
    <t xml:space="preserve">1/140/100/70г</t>
  </si>
  <si>
    <t xml:space="preserve">Язык отварной </t>
  </si>
  <si>
    <t xml:space="preserve">1/100/30/15/50/5г</t>
  </si>
  <si>
    <t xml:space="preserve">Маринованные грибочки</t>
  </si>
  <si>
    <t xml:space="preserve">Касалет из белых грибов </t>
  </si>
  <si>
    <t xml:space="preserve">1/90/10/15г</t>
  </si>
  <si>
    <t xml:space="preserve">Печеный цыпленок под клюквенным соусом</t>
  </si>
  <si>
    <t xml:space="preserve">1/140/70/40 г </t>
  </si>
  <si>
    <t xml:space="preserve">Капрезе </t>
  </si>
  <si>
    <t xml:space="preserve">1/200/70</t>
  </si>
  <si>
    <t xml:space="preserve">Маслины ,оливки</t>
  </si>
  <si>
    <t xml:space="preserve">1/50/50/10/5</t>
  </si>
  <si>
    <t xml:space="preserve">Лимон</t>
  </si>
  <si>
    <t xml:space="preserve">1/100</t>
  </si>
  <si>
    <t xml:space="preserve">Итого:</t>
  </si>
  <si>
    <t xml:space="preserve">САЛАТЫ</t>
  </si>
  <si>
    <t xml:space="preserve">Греческий салат</t>
  </si>
  <si>
    <t xml:space="preserve">1/250г</t>
  </si>
  <si>
    <t xml:space="preserve">Салат «Цезарь» с курицей</t>
  </si>
  <si>
    <t xml:space="preserve">Салат «Цезарь» с креветками</t>
  </si>
  <si>
    <t xml:space="preserve">Салат «Цезарь» с лососем</t>
  </si>
  <si>
    <t xml:space="preserve">Пате из слабосоленой семги с авакадо </t>
  </si>
  <si>
    <t xml:space="preserve">1/190г</t>
  </si>
  <si>
    <t xml:space="preserve">Руколла с креветками </t>
  </si>
  <si>
    <t xml:space="preserve">Винегрет с сельдью и сыром маскорпоне </t>
  </si>
  <si>
    <t xml:space="preserve">1/90/2 шт</t>
  </si>
  <si>
    <t xml:space="preserve">Зеленый салат на Брускетте с пармой </t>
  </si>
  <si>
    <t xml:space="preserve">1/240г</t>
  </si>
  <si>
    <t xml:space="preserve">Салат с ротбифом и луком фри </t>
  </si>
  <si>
    <t xml:space="preserve">Салат из  лесных ягод с куриной печенью и сердечками</t>
  </si>
  <si>
    <t xml:space="preserve">1/260г   </t>
  </si>
  <si>
    <t xml:space="preserve">Салат с беконом и яйцом пашот  </t>
  </si>
  <si>
    <t xml:space="preserve">1/310 г</t>
  </si>
  <si>
    <t xml:space="preserve">ГОРЯЧИЕ </t>
  </si>
  <si>
    <t xml:space="preserve">БАНКЕТНОЕ МЕНЮ VIP</t>
  </si>
  <si>
    <t xml:space="preserve">Стерлядь запеченная (банкетное)</t>
  </si>
  <si>
    <t xml:space="preserve">1/ 1500 /600/ 500/ 100/ 200 г</t>
  </si>
  <si>
    <t xml:space="preserve">Поросенок запеченный (банкетное)</t>
  </si>
  <si>
    <t xml:space="preserve">2000/1500/500/100</t>
  </si>
  <si>
    <t xml:space="preserve">Поросенок фаршированный (банкетное)</t>
  </si>
  <si>
    <t xml:space="preserve">1/4000/ 500/200 г</t>
  </si>
  <si>
    <t xml:space="preserve">Утка запеченная (банкетное)</t>
  </si>
  <si>
    <t xml:space="preserve">1/1700/800/500/50г</t>
  </si>
  <si>
    <t xml:space="preserve">Гусь фаршированный (банкетное)</t>
  </si>
  <si>
    <t xml:space="preserve">1/2500/1000/500/50 </t>
  </si>
  <si>
    <t xml:space="preserve">Жульен из языка и ветчины</t>
  </si>
  <si>
    <t xml:space="preserve">Жульен из белых грибов </t>
  </si>
  <si>
    <t xml:space="preserve">Жульен из куриного филе и шампиньонов</t>
  </si>
  <si>
    <t xml:space="preserve">Мясные блюда</t>
  </si>
  <si>
    <t xml:space="preserve">Цыпленок Голонтайс </t>
  </si>
  <si>
    <t xml:space="preserve">1/270/200/10г</t>
  </si>
  <si>
    <t xml:space="preserve">Стейк из свиной шейки с картофельным гратеном</t>
  </si>
  <si>
    <t xml:space="preserve">1/180/150/70/15 г</t>
  </si>
  <si>
    <t xml:space="preserve">Филе  миньон с тыквенным пюре</t>
  </si>
  <si>
    <t xml:space="preserve">1/180/170/70/40 г</t>
  </si>
  <si>
    <t xml:space="preserve">Шашлык из свиной шейки </t>
  </si>
  <si>
    <t xml:space="preserve">1/180/150/100/40 г</t>
  </si>
  <si>
    <t xml:space="preserve">Утиная ножка конфи</t>
  </si>
  <si>
    <t xml:space="preserve">1/200/170/40/40г</t>
  </si>
  <si>
    <t xml:space="preserve">Бефстроганов</t>
  </si>
  <si>
    <t xml:space="preserve">1/220/300/20г</t>
  </si>
  <si>
    <t xml:space="preserve">Запеченая ножка ягненка </t>
  </si>
  <si>
    <t xml:space="preserve">1/330/200/50г</t>
  </si>
  <si>
    <t xml:space="preserve">Стейк Рибай</t>
  </si>
  <si>
    <t xml:space="preserve">1/220/10/10г</t>
  </si>
  <si>
    <t xml:space="preserve">Горячие рыбные блюда</t>
  </si>
  <si>
    <t xml:space="preserve">Филе семги с яблочным соусом</t>
  </si>
  <si>
    <t xml:space="preserve">1/160/100/80/7030г</t>
  </si>
  <si>
    <t xml:space="preserve">Сибас c зеленым пюре и соусом "Белое вино"</t>
  </si>
  <si>
    <t xml:space="preserve">1/180/150/50/70г</t>
  </si>
  <si>
    <t xml:space="preserve">Филе Дорадо на овощной подушке</t>
  </si>
  <si>
    <t xml:space="preserve">1/180/130/70/50г</t>
  </si>
  <si>
    <t xml:space="preserve">Тигровые креветки в перечном соусе</t>
  </si>
  <si>
    <t xml:space="preserve">1/140/50/50/40г</t>
  </si>
  <si>
    <t xml:space="preserve">Пицца</t>
  </si>
  <si>
    <t xml:space="preserve">Пицца «Прошутта Ди Руккола»</t>
  </si>
  <si>
    <t xml:space="preserve">1/500г</t>
  </si>
  <si>
    <t xml:space="preserve">Пицца с морепродуктами</t>
  </si>
  <si>
    <t xml:space="preserve">Пицца «Четыре сыра»</t>
  </si>
  <si>
    <t xml:space="preserve">1/450г</t>
  </si>
  <si>
    <t xml:space="preserve">Пицца «Мачо»</t>
  </si>
  <si>
    <t xml:space="preserve">1/600г</t>
  </si>
  <si>
    <t xml:space="preserve">Закуски к пиву</t>
  </si>
  <si>
    <t xml:space="preserve">Острые куриные крылышки</t>
  </si>
  <si>
    <t xml:space="preserve">1/230/35/50г</t>
  </si>
  <si>
    <t xml:space="preserve">Креветки отварные</t>
  </si>
  <si>
    <t xml:space="preserve">1/300/30/40г</t>
  </si>
  <si>
    <t xml:space="preserve">Креветки жаренные на сковородке</t>
  </si>
  <si>
    <t xml:space="preserve">1/250/30г</t>
  </si>
  <si>
    <t xml:space="preserve">Чесночные гренки из заварного хлеба</t>
  </si>
  <si>
    <t xml:space="preserve">1/90/50г</t>
  </si>
  <si>
    <t xml:space="preserve">Суджук из говядины</t>
  </si>
  <si>
    <t xml:space="preserve">1/100/10/10г</t>
  </si>
  <si>
    <t xml:space="preserve">Чизбургер</t>
  </si>
  <si>
    <t xml:space="preserve">1/375г</t>
  </si>
  <si>
    <t xml:space="preserve">Перчик Чили в сырной оболочке</t>
  </si>
  <si>
    <t xml:space="preserve">1/200/20г</t>
  </si>
  <si>
    <t xml:space="preserve">Супы</t>
  </si>
  <si>
    <t xml:space="preserve">Борщ с чесночными пампушками </t>
  </si>
  <si>
    <t xml:space="preserve">1/270/30г</t>
  </si>
  <si>
    <t xml:space="preserve">Капучино из белых грибов и вешенок </t>
  </si>
  <si>
    <t xml:space="preserve">Наваристая уха из семги и судака</t>
  </si>
  <si>
    <t xml:space="preserve">1/300г</t>
  </si>
  <si>
    <t xml:space="preserve">Куриный бульон с домашней лапшой</t>
  </si>
  <si>
    <t xml:space="preserve">Суп крем из тыквы</t>
  </si>
  <si>
    <t xml:space="preserve">1/300/20г</t>
  </si>
  <si>
    <t xml:space="preserve">ГАРНИРЫ</t>
  </si>
  <si>
    <t xml:space="preserve">Гречка с грибами</t>
  </si>
  <si>
    <t xml:space="preserve">220г</t>
  </si>
  <si>
    <t xml:space="preserve">Рис</t>
  </si>
  <si>
    <t xml:space="preserve">170г</t>
  </si>
  <si>
    <t xml:space="preserve">Овощи гриль</t>
  </si>
  <si>
    <t xml:space="preserve">180г</t>
  </si>
  <si>
    <t xml:space="preserve">Картофельное пюре </t>
  </si>
  <si>
    <t xml:space="preserve">150г</t>
  </si>
  <si>
    <t xml:space="preserve">Картофель фри</t>
  </si>
  <si>
    <t xml:space="preserve">Картофель по-деревенски</t>
  </si>
  <si>
    <t xml:space="preserve">200/10г</t>
  </si>
  <si>
    <t xml:space="preserve">АЛКОГОЛЬНЫЕ НАПИТКИ</t>
  </si>
  <si>
    <t xml:space="preserve">Вина Франция</t>
  </si>
  <si>
    <t xml:space="preserve">Шевротен Руж кр. сух. </t>
  </si>
  <si>
    <t xml:space="preserve">0,75л</t>
  </si>
  <si>
    <t xml:space="preserve">Шавротен Руж Муапе кр. п/сл </t>
  </si>
  <si>
    <t xml:space="preserve">Шевротен Блан бел.сух</t>
  </si>
  <si>
    <t xml:space="preserve">Шевтротен Блан Муапе бел. п/сл</t>
  </si>
  <si>
    <t xml:space="preserve">Каберне Совиньон кр. сух. </t>
  </si>
  <si>
    <t xml:space="preserve">Совиньон Блан бел. сух </t>
  </si>
  <si>
    <t xml:space="preserve">Мэзон Магре кр. сух.</t>
  </si>
  <si>
    <t xml:space="preserve">Вина Италии</t>
  </si>
  <si>
    <t xml:space="preserve">Бордолино Классико DOC Ламберти кр. сух </t>
  </si>
  <si>
    <t xml:space="preserve">Пино Гриджо Делле бел. сух. </t>
  </si>
  <si>
    <t xml:space="preserve">Соаве Классико DOC бел. сух. </t>
  </si>
  <si>
    <t xml:space="preserve">Кьянти Габбьяно DOCG кр. сух </t>
  </si>
  <si>
    <t xml:space="preserve">Вина Испания</t>
  </si>
  <si>
    <t xml:space="preserve">Антаньо кр. сух</t>
  </si>
  <si>
    <t xml:space="preserve">Майор де Кастилья кр. сух. </t>
  </si>
  <si>
    <t xml:space="preserve">Вина Аргентины</t>
  </si>
  <si>
    <t xml:space="preserve">Фусьен Темпраниль Мальбек кр сух.</t>
  </si>
  <si>
    <t xml:space="preserve">Фусьен Шенин Торронтес бел. п/сух </t>
  </si>
  <si>
    <t xml:space="preserve">Вины Германии</t>
  </si>
  <si>
    <t xml:space="preserve">Майбах Риспинг бел. п/сл </t>
  </si>
  <si>
    <t xml:space="preserve">Вина Чили </t>
  </si>
  <si>
    <r>
      <rPr>
        <sz val="10"/>
        <rFont val="Arial"/>
        <family val="2"/>
        <charset val="204"/>
      </rPr>
      <t xml:space="preserve">Санта Каролина Карменер кр. п/сух</t>
    </r>
    <r>
      <rPr>
        <sz val="12"/>
        <rFont val="Arial"/>
        <family val="2"/>
        <charset val="204"/>
      </rPr>
      <t xml:space="preserve"> </t>
    </r>
  </si>
  <si>
    <t xml:space="preserve">Санта Каролина Шардоне бел. п/сух </t>
  </si>
  <si>
    <t xml:space="preserve">Мирафлора бел. п/сл </t>
  </si>
  <si>
    <t xml:space="preserve">Мирафлора кр. п/сл </t>
  </si>
  <si>
    <t xml:space="preserve">Игристые вина</t>
  </si>
  <si>
    <t xml:space="preserve">Российское п/сл сух </t>
  </si>
  <si>
    <t xml:space="preserve">Ламбруско кр. п/сл </t>
  </si>
  <si>
    <t xml:space="preserve">Риуните д'Оро  бел п/сл</t>
  </si>
  <si>
    <t xml:space="preserve">Ламбруско Розе розовое п/сл </t>
  </si>
  <si>
    <t xml:space="preserve">Мартини Асти </t>
  </si>
  <si>
    <t xml:space="preserve">Мандора Асти </t>
  </si>
  <si>
    <t xml:space="preserve">Виски шотландские </t>
  </si>
  <si>
    <t xml:space="preserve">Баллантайс</t>
  </si>
  <si>
    <t xml:space="preserve">0,5л</t>
  </si>
  <si>
    <t xml:space="preserve">Ред Лейбл</t>
  </si>
  <si>
    <t xml:space="preserve">Блек Лейбл</t>
  </si>
  <si>
    <t xml:space="preserve">Дюарс Уайт Лейбл</t>
  </si>
  <si>
    <t xml:space="preserve">Дюарс 12лет</t>
  </si>
  <si>
    <t xml:space="preserve">Виски ирландия</t>
  </si>
  <si>
    <t xml:space="preserve">Бушмилз</t>
  </si>
  <si>
    <t xml:space="preserve">Джемесон</t>
  </si>
  <si>
    <t xml:space="preserve">Виски американские</t>
  </si>
  <si>
    <t xml:space="preserve">Джим Бим Уайт Лейбл </t>
  </si>
  <si>
    <t xml:space="preserve">Джек Дениелс</t>
  </si>
  <si>
    <t xml:space="preserve">Ром</t>
  </si>
  <si>
    <t xml:space="preserve">Бакарди Супериор</t>
  </si>
  <si>
    <t xml:space="preserve">Бакарди Блэк</t>
  </si>
  <si>
    <t xml:space="preserve">Портвейн</t>
  </si>
  <si>
    <t xml:space="preserve">Оффли Порто Рубин</t>
  </si>
  <si>
    <t xml:space="preserve">1л</t>
  </si>
  <si>
    <t xml:space="preserve">Коньяк</t>
  </si>
  <si>
    <t xml:space="preserve">Арарат ***</t>
  </si>
  <si>
    <t xml:space="preserve">Арарат *****</t>
  </si>
  <si>
    <t xml:space="preserve">Ной Араспел (5лет)</t>
  </si>
  <si>
    <t xml:space="preserve">Ной Араспел (7лет)</t>
  </si>
  <si>
    <t xml:space="preserve">Хенеси V.S.O.P</t>
  </si>
  <si>
    <t xml:space="preserve">Хенеси XO</t>
  </si>
  <si>
    <t xml:space="preserve">0,7л</t>
  </si>
  <si>
    <t xml:space="preserve">Мартель </t>
  </si>
  <si>
    <t xml:space="preserve">Водка</t>
  </si>
  <si>
    <t xml:space="preserve">Мягков</t>
  </si>
  <si>
    <t xml:space="preserve">Хаски</t>
  </si>
  <si>
    <t xml:space="preserve">Русский стандарт</t>
  </si>
  <si>
    <t xml:space="preserve">Финляндия</t>
  </si>
  <si>
    <t xml:space="preserve">Белуга</t>
  </si>
  <si>
    <t xml:space="preserve">Безалкогольные Напитки</t>
  </si>
  <si>
    <t xml:space="preserve">Спрайт</t>
  </si>
  <si>
    <t xml:space="preserve">0,25л</t>
  </si>
  <si>
    <t xml:space="preserve">Фанта</t>
  </si>
  <si>
    <t xml:space="preserve">Тоник</t>
  </si>
  <si>
    <t xml:space="preserve">Аква минерале без газа</t>
  </si>
  <si>
    <t xml:space="preserve">Аква минерале с газом</t>
  </si>
  <si>
    <t xml:space="preserve">Перье</t>
  </si>
  <si>
    <t xml:space="preserve">Сок в ассортименте </t>
  </si>
  <si>
    <t xml:space="preserve">Морс</t>
  </si>
  <si>
    <t xml:space="preserve">Чай</t>
  </si>
  <si>
    <t xml:space="preserve">400мл</t>
  </si>
  <si>
    <t xml:space="preserve">Фреш апельсиновый</t>
  </si>
  <si>
    <t xml:space="preserve">200мл</t>
  </si>
  <si>
    <t xml:space="preserve">120</t>
  </si>
  <si>
    <t xml:space="preserve">Десерты</t>
  </si>
  <si>
    <t xml:space="preserve">Мороженное Сникерс</t>
  </si>
  <si>
    <t xml:space="preserve">70г</t>
  </si>
  <si>
    <t xml:space="preserve">Мороженное Пломбир</t>
  </si>
  <si>
    <t xml:space="preserve">Мороженное Анонасовый сорбет</t>
  </si>
  <si>
    <t xml:space="preserve">Морковный пирог с ванильным спуном</t>
  </si>
  <si>
    <t xml:space="preserve">1/150/40/30/10/5</t>
  </si>
  <si>
    <t xml:space="preserve">Шоколадное Муалю </t>
  </si>
  <si>
    <t xml:space="preserve">1/100/75/75/10/25</t>
  </si>
  <si>
    <t xml:space="preserve">Малиновый мильфей с ореховым мусом</t>
  </si>
  <si>
    <t xml:space="preserve">1/100/30/10/5/20</t>
  </si>
  <si>
    <t xml:space="preserve">Штрудель яблочный</t>
  </si>
  <si>
    <t xml:space="preserve">1/150/85</t>
  </si>
  <si>
    <t xml:space="preserve">Тирамису</t>
  </si>
  <si>
    <t xml:space="preserve">1/140</t>
  </si>
  <si>
    <t xml:space="preserve">Чизкейк</t>
  </si>
  <si>
    <t xml:space="preserve">1/130/20г</t>
  </si>
  <si>
    <t xml:space="preserve">Дополнительные пожелания по Меню</t>
  </si>
  <si>
    <t xml:space="preserve">Булочка</t>
  </si>
  <si>
    <t xml:space="preserve">1шт</t>
  </si>
  <si>
    <t xml:space="preserve">Хлеб </t>
  </si>
  <si>
    <t xml:space="preserve">75г</t>
  </si>
  <si>
    <t xml:space="preserve">Ланч Бокс</t>
  </si>
  <si>
    <t xml:space="preserve">Соус Тар-тар</t>
  </si>
  <si>
    <t xml:space="preserve">50г</t>
  </si>
  <si>
    <t xml:space="preserve">Соус Дор-блю</t>
  </si>
  <si>
    <t xml:space="preserve">Сливочный хрен</t>
  </si>
  <si>
    <t xml:space="preserve">Обслуживание </t>
  </si>
  <si>
    <t xml:space="preserve">Итого заказ на сумму</t>
  </si>
  <si>
    <t xml:space="preserve">С условиями, правилами и стоимостью проведения банкета ознакомлен, согласен</t>
  </si>
  <si>
    <t xml:space="preserve">Заказчик </t>
  </si>
  <si>
    <t xml:space="preserve">подпись</t>
  </si>
  <si>
    <t xml:space="preserve">"_____"____________2014</t>
  </si>
  <si>
    <t xml:space="preserve">Администрат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@"/>
    <numFmt numFmtId="168" formatCode="General"/>
    <numFmt numFmtId="169" formatCode="# ??/??"/>
    <numFmt numFmtId="170" formatCode="dd/mm/yy"/>
    <numFmt numFmtId="171" formatCode="0%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2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520</xdr:colOff>
      <xdr:row>3</xdr:row>
      <xdr:rowOff>72720</xdr:rowOff>
    </xdr:from>
    <xdr:to>
      <xdr:col>2</xdr:col>
      <xdr:colOff>1049040</xdr:colOff>
      <xdr:row>7</xdr:row>
      <xdr:rowOff>279720</xdr:rowOff>
    </xdr:to>
    <xdr:sp>
      <xdr:nvSpPr>
        <xdr:cNvPr id="0" name="Text Box 2"/>
        <xdr:cNvSpPr/>
      </xdr:nvSpPr>
      <xdr:spPr>
        <a:xfrm>
          <a:off x="514080" y="558360"/>
          <a:ext cx="361476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бланк-заказ №__на БАНКЕТ________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24</xdr:row>
      <xdr:rowOff>636840</xdr:rowOff>
    </xdr:from>
    <xdr:to>
      <xdr:col>3</xdr:col>
      <xdr:colOff>423000</xdr:colOff>
      <xdr:row>24</xdr:row>
      <xdr:rowOff>1113120</xdr:rowOff>
    </xdr:to>
    <xdr:sp>
      <xdr:nvSpPr>
        <xdr:cNvPr id="1" name="Text Box 3"/>
        <xdr:cNvSpPr/>
      </xdr:nvSpPr>
      <xdr:spPr>
        <a:xfrm>
          <a:off x="653400" y="7780680"/>
          <a:ext cx="4067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"____"  _________________ 2014г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на _____ чел.  с ___ час.     до ______ час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60</xdr:colOff>
      <xdr:row>0</xdr:row>
      <xdr:rowOff>177480</xdr:rowOff>
    </xdr:from>
    <xdr:to>
      <xdr:col>3</xdr:col>
      <xdr:colOff>253080</xdr:colOff>
      <xdr:row>1</xdr:row>
      <xdr:rowOff>90000</xdr:rowOff>
    </xdr:to>
    <xdr:sp>
      <xdr:nvSpPr>
        <xdr:cNvPr id="2" name="Text Box 3"/>
        <xdr:cNvSpPr/>
      </xdr:nvSpPr>
      <xdr:spPr>
        <a:xfrm>
          <a:off x="619920" y="177480"/>
          <a:ext cx="3487680" cy="8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"____"  _________________ 2014г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на _____ чел.  с ___ час.     до ______ час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fe560550@yandex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G244" activeCellId="0" sqref="G244"/>
    </sheetView>
  </sheetViews>
  <sheetFormatPr defaultColWidth="46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99"/>
    <col collapsed="false" customWidth="true" hidden="false" outlineLevel="0" max="3" min="3" style="0" width="17.28"/>
    <col collapsed="false" customWidth="true" hidden="false" outlineLevel="0" max="4" min="4" style="0" width="7.14"/>
    <col collapsed="false" customWidth="true" hidden="false" outlineLevel="0" max="5" min="5" style="0" width="7.99"/>
    <col collapsed="false" customWidth="true" hidden="false" outlineLevel="0" max="6" min="6" style="0" width="8.4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4"/>
    </row>
    <row r="2" customFormat="false" ht="12.75" hidden="false" customHeight="false" outlineLevel="0" collapsed="false">
      <c r="A2" s="5"/>
      <c r="B2" s="6" t="s">
        <v>1</v>
      </c>
      <c r="C2" s="2"/>
      <c r="D2" s="2"/>
      <c r="E2" s="3"/>
      <c r="F2" s="4"/>
    </row>
    <row r="3" customFormat="false" ht="12.75" hidden="false" customHeight="false" outlineLevel="0" collapsed="false">
      <c r="A3" s="5"/>
      <c r="B3" s="7" t="s">
        <v>2</v>
      </c>
      <c r="C3" s="2"/>
      <c r="D3" s="2"/>
      <c r="E3" s="3"/>
      <c r="F3" s="8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/>
    </row>
    <row r="5" customFormat="false" ht="0.75" hidden="false" customHeight="true" outlineLevel="0" collapsed="false">
      <c r="A5" s="9"/>
      <c r="B5" s="10"/>
      <c r="C5" s="11"/>
      <c r="D5" s="12"/>
      <c r="E5" s="13"/>
      <c r="F5" s="14"/>
    </row>
    <row r="6" customFormat="false" ht="12.75" hidden="true" customHeight="true" outlineLevel="0" collapsed="false">
      <c r="A6" s="2"/>
      <c r="B6" s="2"/>
      <c r="C6" s="2"/>
      <c r="D6" s="2"/>
      <c r="E6" s="15"/>
      <c r="F6" s="4" t="s">
        <v>3</v>
      </c>
    </row>
    <row r="7" customFormat="false" ht="12.75" hidden="true" customHeight="false" outlineLevel="0" collapsed="false">
      <c r="A7" s="2"/>
      <c r="B7" s="2"/>
      <c r="C7" s="2"/>
      <c r="D7" s="2"/>
      <c r="E7" s="15"/>
      <c r="F7" s="4"/>
    </row>
    <row r="8" customFormat="false" ht="53.25" hidden="false" customHeight="true" outlineLevel="0" collapsed="false">
      <c r="A8" s="16" t="s">
        <v>4</v>
      </c>
      <c r="B8" s="17" t="s">
        <v>5</v>
      </c>
      <c r="C8" s="17"/>
      <c r="D8" s="17"/>
      <c r="E8" s="18"/>
      <c r="F8" s="18"/>
    </row>
    <row r="9" customFormat="false" ht="90.75" hidden="false" customHeight="true" outlineLevel="0" collapsed="false">
      <c r="A9" s="16"/>
      <c r="B9" s="19" t="s">
        <v>6</v>
      </c>
      <c r="C9" s="17"/>
      <c r="D9" s="17"/>
      <c r="E9" s="18"/>
      <c r="F9" s="18"/>
    </row>
    <row r="10" customFormat="false" ht="34.5" hidden="false" customHeight="true" outlineLevel="0" collapsed="false">
      <c r="A10" s="16"/>
      <c r="B10" s="19" t="s">
        <v>7</v>
      </c>
      <c r="C10" s="17"/>
      <c r="D10" s="17"/>
      <c r="E10" s="18"/>
      <c r="F10" s="18"/>
    </row>
    <row r="11" customFormat="false" ht="45" hidden="false" customHeight="true" outlineLevel="0" collapsed="false">
      <c r="A11" s="16"/>
      <c r="B11" s="19" t="s">
        <v>8</v>
      </c>
      <c r="C11" s="17"/>
      <c r="D11" s="17"/>
      <c r="E11" s="18"/>
      <c r="F11" s="18"/>
    </row>
    <row r="12" customFormat="false" ht="12.75" hidden="false" customHeight="false" outlineLevel="0" collapsed="false">
      <c r="A12" s="16"/>
      <c r="B12" s="17" t="s">
        <v>9</v>
      </c>
      <c r="C12" s="17"/>
      <c r="D12" s="17"/>
      <c r="E12" s="18"/>
      <c r="F12" s="18"/>
    </row>
    <row r="13" customFormat="false" ht="52.5" hidden="false" customHeight="true" outlineLevel="0" collapsed="false">
      <c r="A13" s="16"/>
      <c r="B13" s="19" t="s">
        <v>10</v>
      </c>
      <c r="C13" s="17"/>
      <c r="D13" s="17"/>
      <c r="E13" s="18"/>
      <c r="F13" s="18"/>
    </row>
    <row r="14" customFormat="false" ht="12.75" hidden="false" customHeight="false" outlineLevel="0" collapsed="false">
      <c r="A14" s="16"/>
      <c r="B14" s="20" t="s">
        <v>11</v>
      </c>
      <c r="C14" s="20"/>
      <c r="D14" s="20"/>
      <c r="E14" s="21"/>
      <c r="F14" s="18"/>
    </row>
    <row r="15" customFormat="false" ht="12.75" hidden="false" customHeight="false" outlineLevel="0" collapsed="false">
      <c r="A15" s="16"/>
      <c r="B15" s="20" t="s">
        <v>12</v>
      </c>
      <c r="C15" s="20"/>
      <c r="D15" s="20"/>
      <c r="E15" s="21"/>
      <c r="F15" s="21"/>
    </row>
    <row r="16" customFormat="false" ht="12.75" hidden="false" customHeight="false" outlineLevel="0" collapsed="false">
      <c r="A16" s="16"/>
      <c r="B16" s="20" t="s">
        <v>13</v>
      </c>
      <c r="C16" s="20"/>
      <c r="D16" s="20"/>
      <c r="E16" s="21"/>
      <c r="F16" s="21"/>
    </row>
    <row r="17" customFormat="false" ht="12.75" hidden="false" customHeight="false" outlineLevel="0" collapsed="false">
      <c r="A17" s="16"/>
      <c r="B17" s="22"/>
      <c r="C17" s="22"/>
      <c r="D17" s="22"/>
      <c r="E17" s="23"/>
      <c r="F17" s="21"/>
    </row>
    <row r="18" customFormat="false" ht="12.75" hidden="false" customHeight="false" outlineLevel="0" collapsed="false">
      <c r="A18" s="16" t="s">
        <v>14</v>
      </c>
      <c r="B18" s="20" t="s">
        <v>15</v>
      </c>
      <c r="C18" s="20"/>
      <c r="D18" s="20"/>
      <c r="E18" s="21"/>
      <c r="F18" s="21"/>
    </row>
    <row r="19" customFormat="false" ht="12.75" hidden="false" customHeight="false" outlineLevel="0" collapsed="false">
      <c r="A19" s="16" t="s">
        <v>16</v>
      </c>
      <c r="B19" s="24" t="s">
        <v>17</v>
      </c>
      <c r="C19" s="20"/>
      <c r="D19" s="20"/>
      <c r="E19" s="21"/>
      <c r="F19" s="25"/>
    </row>
    <row r="20" customFormat="false" ht="12.75" hidden="false" customHeight="false" outlineLevel="0" collapsed="false">
      <c r="A20" s="26"/>
      <c r="B20" s="20" t="s">
        <v>18</v>
      </c>
      <c r="C20" s="20"/>
      <c r="D20" s="20"/>
      <c r="E20" s="21"/>
      <c r="F20" s="21"/>
    </row>
    <row r="21" customFormat="false" ht="12.75" hidden="false" customHeight="false" outlineLevel="0" collapsed="false">
      <c r="A21" s="26"/>
      <c r="B21" s="20" t="s">
        <v>19</v>
      </c>
      <c r="C21" s="20"/>
      <c r="D21" s="20"/>
      <c r="E21" s="21"/>
      <c r="F21" s="21"/>
    </row>
    <row r="22" customFormat="false" ht="12.75" hidden="false" customHeight="false" outlineLevel="0" collapsed="false">
      <c r="A22" s="26"/>
      <c r="B22" s="24" t="s">
        <v>20</v>
      </c>
      <c r="C22" s="20"/>
      <c r="D22" s="20"/>
      <c r="E22" s="21"/>
      <c r="F22" s="21"/>
    </row>
    <row r="23" customFormat="false" ht="60" hidden="false" customHeight="true" outlineLevel="0" collapsed="false">
      <c r="A23" s="20"/>
      <c r="B23" s="24" t="s">
        <v>21</v>
      </c>
      <c r="C23" s="20"/>
      <c r="D23" s="20"/>
      <c r="E23" s="21"/>
      <c r="F23" s="21"/>
    </row>
    <row r="24" customFormat="false" ht="47.25" hidden="false" customHeight="true" outlineLevel="0" collapsed="false">
      <c r="A24" s="20"/>
      <c r="B24" s="27" t="s">
        <v>22</v>
      </c>
      <c r="C24" s="27" t="s">
        <v>23</v>
      </c>
      <c r="D24" s="20"/>
      <c r="E24" s="21"/>
      <c r="F24" s="21"/>
    </row>
    <row r="25" customFormat="false" ht="120" hidden="false" customHeight="true" outlineLevel="0" collapsed="false">
      <c r="A25" s="21"/>
      <c r="B25" s="28" t="s">
        <v>24</v>
      </c>
      <c r="C25" s="29" t="s">
        <v>25</v>
      </c>
      <c r="D25" s="29"/>
      <c r="E25" s="30"/>
      <c r="F25" s="21"/>
    </row>
    <row r="26" customFormat="false" ht="29.85" hidden="false" customHeight="true" outlineLevel="0" collapsed="false">
      <c r="A26" s="29"/>
      <c r="B26" s="31" t="s">
        <v>26</v>
      </c>
      <c r="C26" s="29"/>
      <c r="D26" s="29"/>
      <c r="E26" s="30"/>
      <c r="F26" s="21"/>
    </row>
    <row r="27" customFormat="false" ht="12.75" hidden="false" customHeight="false" outlineLevel="0" collapsed="false">
      <c r="A27" s="29"/>
      <c r="B27" s="32" t="s">
        <v>27</v>
      </c>
      <c r="C27" s="29"/>
      <c r="D27" s="29"/>
      <c r="E27" s="30"/>
      <c r="F27" s="29"/>
    </row>
    <row r="28" customFormat="false" ht="12.75" hidden="false" customHeight="false" outlineLevel="0" collapsed="false">
      <c r="A28" s="29"/>
      <c r="B28" s="31" t="s">
        <v>28</v>
      </c>
      <c r="C28" s="29"/>
      <c r="D28" s="29"/>
      <c r="E28" s="30"/>
      <c r="F28" s="29"/>
    </row>
    <row r="29" customFormat="false" ht="12.75" hidden="false" customHeight="false" outlineLevel="0" collapsed="false">
      <c r="A29" s="29"/>
      <c r="B29" s="29"/>
      <c r="C29" s="29"/>
      <c r="D29" s="29"/>
      <c r="E29" s="30"/>
      <c r="F29" s="29"/>
    </row>
    <row r="30" customFormat="false" ht="3.75" hidden="false" customHeight="true" outlineLevel="0" collapsed="false">
      <c r="A30" s="29"/>
      <c r="B30" s="4"/>
      <c r="C30" s="4"/>
      <c r="D30" s="4"/>
      <c r="E30" s="15"/>
      <c r="F30" s="29"/>
    </row>
    <row r="31" customFormat="false" ht="27.75" hidden="false" customHeight="true" outlineLevel="0" collapsed="false">
      <c r="A31" s="33"/>
      <c r="B31" s="34" t="s">
        <v>29</v>
      </c>
      <c r="C31" s="4"/>
      <c r="D31" s="4"/>
      <c r="E31" s="15"/>
      <c r="F31" s="29"/>
    </row>
    <row r="32" customFormat="false" ht="12.75" hidden="false" customHeight="false" outlineLevel="0" collapsed="false">
      <c r="A32" s="35" t="s">
        <v>3</v>
      </c>
      <c r="B32" s="36" t="s">
        <v>30</v>
      </c>
      <c r="C32" s="37"/>
      <c r="D32" s="37"/>
      <c r="E32" s="38"/>
      <c r="F32" s="39"/>
    </row>
    <row r="33" customFormat="false" ht="12.75" hidden="false" customHeight="false" outlineLevel="0" collapsed="false">
      <c r="A33" s="40"/>
      <c r="B33" s="41" t="s">
        <v>31</v>
      </c>
      <c r="C33" s="42" t="s">
        <v>32</v>
      </c>
      <c r="D33" s="42" t="s">
        <v>33</v>
      </c>
      <c r="E33" s="43" t="s">
        <v>34</v>
      </c>
      <c r="F33" s="44" t="s">
        <v>35</v>
      </c>
    </row>
    <row r="34" customFormat="false" ht="12.75" hidden="false" customHeight="false" outlineLevel="0" collapsed="false">
      <c r="A34" s="45"/>
      <c r="B34" s="46" t="s">
        <v>36</v>
      </c>
      <c r="C34" s="47"/>
      <c r="D34" s="47"/>
      <c r="E34" s="48"/>
      <c r="F34" s="47"/>
    </row>
    <row r="35" customFormat="false" ht="12.75" hidden="false" customHeight="false" outlineLevel="0" collapsed="false">
      <c r="A35" s="49"/>
      <c r="B35" s="50" t="s">
        <v>37</v>
      </c>
      <c r="C35" s="51" t="s">
        <v>38</v>
      </c>
      <c r="D35" s="52" t="n">
        <v>400</v>
      </c>
      <c r="E35" s="53"/>
      <c r="F35" s="49" t="n">
        <f aca="false">E35*D35</f>
        <v>0</v>
      </c>
    </row>
    <row r="36" customFormat="false" ht="12.75" hidden="false" customHeight="false" outlineLevel="0" collapsed="false">
      <c r="A36" s="49"/>
      <c r="B36" s="54" t="s">
        <v>39</v>
      </c>
      <c r="C36" s="55" t="s">
        <v>40</v>
      </c>
      <c r="D36" s="56" t="n">
        <v>450</v>
      </c>
      <c r="E36" s="30"/>
      <c r="F36" s="57" t="n">
        <f aca="false">E36*D36</f>
        <v>0</v>
      </c>
    </row>
    <row r="37" customFormat="false" ht="12.75" hidden="false" customHeight="false" outlineLevel="0" collapsed="false">
      <c r="A37" s="49"/>
      <c r="B37" s="50" t="s">
        <v>41</v>
      </c>
      <c r="C37" s="51" t="s">
        <v>42</v>
      </c>
      <c r="D37" s="56" t="n">
        <v>350</v>
      </c>
      <c r="E37" s="58"/>
      <c r="F37" s="57" t="n">
        <f aca="false">E37*D37</f>
        <v>0</v>
      </c>
    </row>
    <row r="38" customFormat="false" ht="12.75" hidden="false" customHeight="false" outlineLevel="0" collapsed="false">
      <c r="A38" s="49"/>
      <c r="B38" s="59" t="s">
        <v>43</v>
      </c>
      <c r="C38" s="55" t="s">
        <v>42</v>
      </c>
      <c r="D38" s="56" t="n">
        <v>220</v>
      </c>
      <c r="E38" s="58"/>
      <c r="F38" s="57" t="n">
        <f aca="false">E38*D38</f>
        <v>0</v>
      </c>
    </row>
    <row r="39" customFormat="false" ht="12.75" hidden="false" customHeight="false" outlineLevel="0" collapsed="false">
      <c r="A39" s="49"/>
      <c r="B39" s="54" t="s">
        <v>44</v>
      </c>
      <c r="C39" s="55" t="s">
        <v>45</v>
      </c>
      <c r="D39" s="56" t="n">
        <v>180</v>
      </c>
      <c r="E39" s="58"/>
      <c r="F39" s="57" t="n">
        <f aca="false">E39*D39</f>
        <v>0</v>
      </c>
    </row>
    <row r="40" customFormat="false" ht="12.75" hidden="false" customHeight="false" outlineLevel="0" collapsed="false">
      <c r="A40" s="49"/>
      <c r="B40" s="54" t="s">
        <v>46</v>
      </c>
      <c r="C40" s="55" t="s">
        <v>47</v>
      </c>
      <c r="D40" s="56" t="n">
        <v>250</v>
      </c>
      <c r="E40" s="58"/>
      <c r="F40" s="57" t="n">
        <f aca="false">E40*D40</f>
        <v>0</v>
      </c>
    </row>
    <row r="41" customFormat="false" ht="12.75" hidden="false" customHeight="false" outlineLevel="0" collapsed="false">
      <c r="A41" s="49"/>
      <c r="B41" s="54" t="s">
        <v>48</v>
      </c>
      <c r="C41" s="55" t="s">
        <v>49</v>
      </c>
      <c r="D41" s="56" t="n">
        <v>180</v>
      </c>
      <c r="E41" s="58"/>
      <c r="F41" s="57" t="n">
        <f aca="false">E41*D41</f>
        <v>0</v>
      </c>
    </row>
    <row r="42" customFormat="false" ht="12.75" hidden="false" customHeight="false" outlineLevel="0" collapsed="false">
      <c r="A42" s="49"/>
      <c r="B42" s="54" t="s">
        <v>50</v>
      </c>
      <c r="C42" s="60" t="s">
        <v>51</v>
      </c>
      <c r="D42" s="56" t="n">
        <v>150</v>
      </c>
      <c r="E42" s="58"/>
      <c r="F42" s="57" t="n">
        <f aca="false">E42*D42</f>
        <v>0</v>
      </c>
    </row>
    <row r="43" customFormat="false" ht="12.75" hidden="false" customHeight="false" outlineLevel="0" collapsed="false">
      <c r="A43" s="49"/>
      <c r="B43" s="61" t="s">
        <v>52</v>
      </c>
      <c r="C43" s="62" t="s">
        <v>53</v>
      </c>
      <c r="D43" s="63" t="n">
        <v>1500</v>
      </c>
      <c r="E43" s="64"/>
      <c r="F43" s="65" t="n">
        <f aca="false">E43*D43</f>
        <v>0</v>
      </c>
    </row>
    <row r="44" customFormat="false" ht="12.75" hidden="false" customHeight="false" outlineLevel="0" collapsed="false">
      <c r="A44" s="66"/>
      <c r="B44" s="67" t="s">
        <v>54</v>
      </c>
      <c r="C44" s="62" t="s">
        <v>55</v>
      </c>
      <c r="D44" s="63" t="n">
        <v>130</v>
      </c>
      <c r="E44" s="64"/>
      <c r="F44" s="65" t="n">
        <f aca="false">E44*D44</f>
        <v>0</v>
      </c>
    </row>
    <row r="45" customFormat="false" ht="12.75" hidden="false" customHeight="false" outlineLevel="0" collapsed="false">
      <c r="A45" s="57"/>
      <c r="B45" s="68" t="s">
        <v>56</v>
      </c>
      <c r="C45" s="60"/>
      <c r="D45" s="56"/>
      <c r="E45" s="58"/>
      <c r="F45" s="57"/>
    </row>
    <row r="46" customFormat="false" ht="12.75" hidden="false" customHeight="false" outlineLevel="0" collapsed="false">
      <c r="A46" s="49"/>
      <c r="B46" s="69" t="s">
        <v>57</v>
      </c>
      <c r="C46" s="70" t="s">
        <v>58</v>
      </c>
      <c r="D46" s="71" t="n">
        <v>100</v>
      </c>
      <c r="E46" s="72"/>
      <c r="F46" s="49" t="n">
        <f aca="false">E46*D46</f>
        <v>0</v>
      </c>
    </row>
    <row r="47" customFormat="false" ht="12.75" hidden="false" customHeight="false" outlineLevel="0" collapsed="false">
      <c r="A47" s="49"/>
      <c r="B47" s="59" t="s">
        <v>59</v>
      </c>
      <c r="C47" s="60" t="s">
        <v>58</v>
      </c>
      <c r="D47" s="56" t="n">
        <v>100</v>
      </c>
      <c r="E47" s="58"/>
      <c r="F47" s="57" t="n">
        <f aca="false">E47*D47</f>
        <v>0</v>
      </c>
    </row>
    <row r="48" customFormat="false" ht="12.75" hidden="false" customHeight="false" outlineLevel="0" collapsed="false">
      <c r="A48" s="49"/>
      <c r="B48" s="59" t="s">
        <v>60</v>
      </c>
      <c r="C48" s="60" t="s">
        <v>58</v>
      </c>
      <c r="D48" s="56" t="n">
        <v>100</v>
      </c>
      <c r="E48" s="58"/>
      <c r="F48" s="57" t="n">
        <f aca="false">E48*D48</f>
        <v>0</v>
      </c>
    </row>
    <row r="49" customFormat="false" ht="12.75" hidden="false" customHeight="false" outlineLevel="0" collapsed="false">
      <c r="A49" s="49"/>
      <c r="B49" s="59" t="s">
        <v>61</v>
      </c>
      <c r="C49" s="60" t="s">
        <v>58</v>
      </c>
      <c r="D49" s="56" t="n">
        <v>100</v>
      </c>
      <c r="E49" s="58"/>
      <c r="F49" s="57" t="n">
        <f aca="false">E49*D49</f>
        <v>0</v>
      </c>
    </row>
    <row r="50" customFormat="false" ht="12.75" hidden="false" customHeight="false" outlineLevel="0" collapsed="false">
      <c r="A50" s="49"/>
      <c r="B50" s="59" t="s">
        <v>62</v>
      </c>
      <c r="C50" s="60" t="s">
        <v>58</v>
      </c>
      <c r="D50" s="56" t="n">
        <v>120</v>
      </c>
      <c r="E50" s="58"/>
      <c r="F50" s="57" t="n">
        <f aca="false">E50*D50</f>
        <v>0</v>
      </c>
    </row>
    <row r="51" customFormat="false" ht="15" hidden="false" customHeight="true" outlineLevel="0" collapsed="false">
      <c r="A51" s="49"/>
      <c r="B51" s="59" t="s">
        <v>63</v>
      </c>
      <c r="C51" s="60" t="s">
        <v>64</v>
      </c>
      <c r="D51" s="56" t="n">
        <v>180</v>
      </c>
      <c r="E51" s="58"/>
      <c r="F51" s="57" t="n">
        <f aca="false">E51*D51</f>
        <v>0</v>
      </c>
    </row>
    <row r="52" customFormat="false" ht="12.75" hidden="false" customHeight="false" outlineLevel="0" collapsed="false">
      <c r="A52" s="49"/>
      <c r="B52" s="59" t="s">
        <v>65</v>
      </c>
      <c r="C52" s="60" t="s">
        <v>66</v>
      </c>
      <c r="D52" s="56" t="n">
        <v>270</v>
      </c>
      <c r="E52" s="58"/>
      <c r="F52" s="57" t="n">
        <f aca="false">E52*D52</f>
        <v>0</v>
      </c>
    </row>
    <row r="53" customFormat="false" ht="12.75" hidden="false" customHeight="false" outlineLevel="0" collapsed="false">
      <c r="A53" s="49"/>
      <c r="B53" s="61" t="s">
        <v>67</v>
      </c>
      <c r="C53" s="62" t="s">
        <v>68</v>
      </c>
      <c r="D53" s="63" t="n">
        <v>300</v>
      </c>
      <c r="E53" s="64"/>
      <c r="F53" s="65" t="n">
        <f aca="false">E53*D53</f>
        <v>0</v>
      </c>
    </row>
    <row r="54" customFormat="false" ht="12.75" hidden="false" customHeight="false" outlineLevel="0" collapsed="false">
      <c r="A54" s="49"/>
      <c r="B54" s="59" t="s">
        <v>69</v>
      </c>
      <c r="C54" s="60" t="s">
        <v>70</v>
      </c>
      <c r="D54" s="56" t="n">
        <v>200</v>
      </c>
      <c r="E54" s="58"/>
      <c r="F54" s="57" t="n">
        <f aca="false">E54*D54</f>
        <v>0</v>
      </c>
    </row>
    <row r="55" customFormat="false" ht="12.75" hidden="false" customHeight="false" outlineLevel="0" collapsed="false">
      <c r="A55" s="49"/>
      <c r="B55" s="61" t="s">
        <v>71</v>
      </c>
      <c r="C55" s="62" t="s">
        <v>72</v>
      </c>
      <c r="D55" s="63" t="n">
        <v>120</v>
      </c>
      <c r="E55" s="64"/>
      <c r="F55" s="65" t="n">
        <f aca="false">E55*D55</f>
        <v>0</v>
      </c>
    </row>
    <row r="56" customFormat="false" ht="24.6" hidden="false" customHeight="true" outlineLevel="0" collapsed="false">
      <c r="A56" s="49"/>
      <c r="B56" s="61" t="s">
        <v>73</v>
      </c>
      <c r="C56" s="62" t="s">
        <v>74</v>
      </c>
      <c r="D56" s="63" t="n">
        <v>250</v>
      </c>
      <c r="E56" s="64"/>
      <c r="F56" s="65" t="n">
        <f aca="false">E56*D56</f>
        <v>0</v>
      </c>
    </row>
    <row r="57" customFormat="false" ht="12.75" hidden="false" customHeight="false" outlineLevel="0" collapsed="false">
      <c r="A57" s="49"/>
      <c r="B57" s="73" t="s">
        <v>75</v>
      </c>
      <c r="C57" s="62"/>
      <c r="D57" s="63"/>
      <c r="E57" s="64"/>
      <c r="F57" s="65"/>
    </row>
    <row r="58" customFormat="false" ht="12.75" hidden="false" customHeight="false" outlineLevel="0" collapsed="false">
      <c r="A58" s="49"/>
      <c r="B58" s="61" t="s">
        <v>76</v>
      </c>
      <c r="C58" s="62" t="s">
        <v>77</v>
      </c>
      <c r="D58" s="63" t="n">
        <v>330</v>
      </c>
      <c r="E58" s="64"/>
      <c r="F58" s="65" t="n">
        <f aca="false">E58*D58</f>
        <v>0</v>
      </c>
    </row>
    <row r="59" customFormat="false" ht="12.75" hidden="false" customHeight="false" outlineLevel="0" collapsed="false">
      <c r="A59" s="49"/>
      <c r="B59" s="61" t="s">
        <v>78</v>
      </c>
      <c r="C59" s="62" t="s">
        <v>79</v>
      </c>
      <c r="D59" s="63" t="n">
        <v>350</v>
      </c>
      <c r="E59" s="64"/>
      <c r="F59" s="65" t="n">
        <f aca="false">E59*D59</f>
        <v>0</v>
      </c>
    </row>
    <row r="60" customFormat="false" ht="12.75" hidden="false" customHeight="false" outlineLevel="0" collapsed="false">
      <c r="A60" s="66"/>
      <c r="B60" s="61" t="s">
        <v>80</v>
      </c>
      <c r="C60" s="62" t="s">
        <v>81</v>
      </c>
      <c r="D60" s="63" t="n">
        <v>280</v>
      </c>
      <c r="E60" s="64"/>
      <c r="F60" s="65" t="n">
        <f aca="false">E60*D60</f>
        <v>0</v>
      </c>
    </row>
    <row r="61" customFormat="false" ht="12.75" hidden="false" customHeight="false" outlineLevel="0" collapsed="false">
      <c r="A61" s="57"/>
      <c r="B61" s="59" t="s">
        <v>82</v>
      </c>
      <c r="C61" s="60" t="s">
        <v>83</v>
      </c>
      <c r="D61" s="56" t="n">
        <v>150</v>
      </c>
      <c r="E61" s="58"/>
      <c r="F61" s="57" t="n">
        <f aca="false">E61*D61</f>
        <v>0</v>
      </c>
    </row>
    <row r="62" customFormat="false" ht="12.75" hidden="false" customHeight="false" outlineLevel="0" collapsed="false">
      <c r="A62" s="57"/>
      <c r="B62" s="59" t="s">
        <v>84</v>
      </c>
      <c r="C62" s="60" t="s">
        <v>85</v>
      </c>
      <c r="D62" s="56" t="n">
        <v>150</v>
      </c>
      <c r="E62" s="58"/>
      <c r="F62" s="57" t="n">
        <f aca="false">E62*D62</f>
        <v>0</v>
      </c>
    </row>
    <row r="63" customFormat="false" ht="12.75" hidden="false" customHeight="false" outlineLevel="0" collapsed="false">
      <c r="A63" s="57"/>
      <c r="B63" s="59" t="s">
        <v>86</v>
      </c>
      <c r="C63" s="60" t="s">
        <v>87</v>
      </c>
      <c r="D63" s="56" t="n">
        <v>240</v>
      </c>
      <c r="E63" s="58"/>
      <c r="F63" s="57" t="n">
        <f aca="false">E63*D63</f>
        <v>0</v>
      </c>
    </row>
    <row r="64" customFormat="false" ht="12.75" hidden="false" customHeight="false" outlineLevel="0" collapsed="false">
      <c r="A64" s="57"/>
      <c r="B64" s="59" t="s">
        <v>88</v>
      </c>
      <c r="C64" s="60" t="s">
        <v>89</v>
      </c>
      <c r="D64" s="56" t="n">
        <v>320</v>
      </c>
      <c r="E64" s="58"/>
      <c r="F64" s="57" t="n">
        <f aca="false">E64*D64</f>
        <v>0</v>
      </c>
    </row>
    <row r="65" customFormat="false" ht="12.75" hidden="false" customHeight="false" outlineLevel="0" collapsed="false">
      <c r="A65" s="57"/>
      <c r="B65" s="59" t="s">
        <v>90</v>
      </c>
      <c r="C65" s="60" t="s">
        <v>91</v>
      </c>
      <c r="D65" s="56" t="n">
        <v>250</v>
      </c>
      <c r="E65" s="58"/>
      <c r="F65" s="57" t="n">
        <f aca="false">E65*D65</f>
        <v>0</v>
      </c>
    </row>
    <row r="66" customFormat="false" ht="12.75" hidden="false" customHeight="false" outlineLevel="0" collapsed="false">
      <c r="A66" s="57"/>
      <c r="B66" s="59" t="s">
        <v>92</v>
      </c>
      <c r="C66" s="60" t="s">
        <v>93</v>
      </c>
      <c r="D66" s="56" t="n">
        <v>280</v>
      </c>
      <c r="E66" s="58"/>
      <c r="F66" s="57" t="n">
        <f aca="false">E66*D66</f>
        <v>0</v>
      </c>
    </row>
    <row r="67" customFormat="false" ht="12.75" hidden="false" customHeight="false" outlineLevel="0" collapsed="false">
      <c r="A67" s="57"/>
      <c r="B67" s="59" t="s">
        <v>94</v>
      </c>
      <c r="C67" s="60" t="s">
        <v>66</v>
      </c>
      <c r="D67" s="56" t="n">
        <v>150</v>
      </c>
      <c r="E67" s="58"/>
      <c r="F67" s="57" t="n">
        <f aca="false">E67*D67</f>
        <v>0</v>
      </c>
    </row>
    <row r="68" customFormat="false" ht="12.75" hidden="false" customHeight="false" outlineLevel="0" collapsed="false">
      <c r="A68" s="57"/>
      <c r="B68" s="59" t="s">
        <v>95</v>
      </c>
      <c r="C68" s="60" t="s">
        <v>96</v>
      </c>
      <c r="D68" s="56" t="n">
        <v>190</v>
      </c>
      <c r="E68" s="58"/>
      <c r="F68" s="57" t="n">
        <f aca="false">E68*D68</f>
        <v>0</v>
      </c>
    </row>
    <row r="69" customFormat="false" ht="12.75" hidden="false" customHeight="false" outlineLevel="0" collapsed="false">
      <c r="A69" s="57"/>
      <c r="B69" s="59" t="s">
        <v>97</v>
      </c>
      <c r="C69" s="60" t="s">
        <v>98</v>
      </c>
      <c r="D69" s="56" t="n">
        <v>280</v>
      </c>
      <c r="E69" s="58"/>
      <c r="F69" s="57" t="n">
        <f aca="false">E69*D69</f>
        <v>0</v>
      </c>
    </row>
    <row r="70" customFormat="false" ht="12.75" hidden="false" customHeight="false" outlineLevel="0" collapsed="false">
      <c r="A70" s="57"/>
      <c r="B70" s="59" t="s">
        <v>99</v>
      </c>
      <c r="C70" s="60" t="s">
        <v>100</v>
      </c>
      <c r="D70" s="56" t="n">
        <v>280</v>
      </c>
      <c r="E70" s="58"/>
      <c r="F70" s="57" t="n">
        <f aca="false">E70*D70</f>
        <v>0</v>
      </c>
    </row>
    <row r="71" customFormat="false" ht="12.75" hidden="false" customHeight="false" outlineLevel="0" collapsed="false">
      <c r="A71" s="74"/>
      <c r="B71" s="69" t="s">
        <v>101</v>
      </c>
      <c r="C71" s="70" t="s">
        <v>102</v>
      </c>
      <c r="D71" s="71" t="n">
        <v>100</v>
      </c>
      <c r="E71" s="72"/>
      <c r="F71" s="49" t="n">
        <f aca="false">E71*D71</f>
        <v>0</v>
      </c>
    </row>
    <row r="72" customFormat="false" ht="12.75" hidden="false" customHeight="false" outlineLevel="0" collapsed="false">
      <c r="A72" s="49"/>
      <c r="B72" s="75" t="s">
        <v>103</v>
      </c>
      <c r="C72" s="76" t="s">
        <v>104</v>
      </c>
      <c r="D72" s="77" t="n">
        <v>50</v>
      </c>
      <c r="E72" s="78"/>
      <c r="F72" s="66" t="n">
        <f aca="false">E72*D72</f>
        <v>0</v>
      </c>
    </row>
    <row r="73" customFormat="false" ht="12.75" hidden="false" customHeight="false" outlineLevel="0" collapsed="false">
      <c r="A73" s="79"/>
      <c r="B73" s="80" t="s">
        <v>105</v>
      </c>
      <c r="C73" s="81"/>
      <c r="D73" s="82"/>
      <c r="E73" s="83"/>
      <c r="F73" s="84" t="n">
        <f aca="false">SUM(F35:F72)</f>
        <v>0</v>
      </c>
    </row>
    <row r="74" customFormat="false" ht="27" hidden="false" customHeight="true" outlineLevel="0" collapsed="false">
      <c r="A74" s="85"/>
      <c r="B74" s="86" t="s">
        <v>106</v>
      </c>
      <c r="C74" s="87" t="s">
        <v>32</v>
      </c>
      <c r="D74" s="87" t="s">
        <v>33</v>
      </c>
      <c r="E74" s="88" t="s">
        <v>34</v>
      </c>
      <c r="F74" s="87" t="s">
        <v>35</v>
      </c>
    </row>
    <row r="75" customFormat="false" ht="12.75" hidden="false" customHeight="false" outlineLevel="0" collapsed="false">
      <c r="A75" s="89"/>
      <c r="B75" s="59" t="s">
        <v>107</v>
      </c>
      <c r="C75" s="55" t="s">
        <v>108</v>
      </c>
      <c r="D75" s="56" t="n">
        <v>200</v>
      </c>
      <c r="E75" s="58"/>
      <c r="F75" s="57" t="n">
        <f aca="false">E75*D75</f>
        <v>0</v>
      </c>
    </row>
    <row r="76" customFormat="false" ht="12.75" hidden="false" customHeight="false" outlineLevel="0" collapsed="false">
      <c r="A76" s="89"/>
      <c r="B76" s="59" t="s">
        <v>109</v>
      </c>
      <c r="C76" s="55" t="s">
        <v>108</v>
      </c>
      <c r="D76" s="56" t="n">
        <v>240</v>
      </c>
      <c r="E76" s="58"/>
      <c r="F76" s="57" t="n">
        <f aca="false">E76*D76</f>
        <v>0</v>
      </c>
    </row>
    <row r="77" customFormat="false" ht="12.75" hidden="false" customHeight="false" outlineLevel="0" collapsed="false">
      <c r="A77" s="89"/>
      <c r="B77" s="59" t="s">
        <v>110</v>
      </c>
      <c r="C77" s="55" t="s">
        <v>108</v>
      </c>
      <c r="D77" s="56" t="n">
        <v>320</v>
      </c>
      <c r="E77" s="58"/>
      <c r="F77" s="57" t="n">
        <f aca="false">E77*D77</f>
        <v>0</v>
      </c>
    </row>
    <row r="78" customFormat="false" ht="12.75" hidden="false" customHeight="false" outlineLevel="0" collapsed="false">
      <c r="A78" s="89"/>
      <c r="B78" s="59" t="s">
        <v>111</v>
      </c>
      <c r="C78" s="55" t="s">
        <v>108</v>
      </c>
      <c r="D78" s="56" t="n">
        <v>270</v>
      </c>
      <c r="E78" s="58"/>
      <c r="F78" s="57" t="n">
        <f aca="false">E78*D78</f>
        <v>0</v>
      </c>
    </row>
    <row r="79" customFormat="false" ht="12.75" hidden="false" customHeight="false" outlineLevel="0" collapsed="false">
      <c r="A79" s="89"/>
      <c r="B79" s="59" t="s">
        <v>112</v>
      </c>
      <c r="C79" s="55" t="s">
        <v>113</v>
      </c>
      <c r="D79" s="56" t="n">
        <v>280</v>
      </c>
      <c r="E79" s="58"/>
      <c r="F79" s="57" t="n">
        <f aca="false">E79*D79</f>
        <v>0</v>
      </c>
    </row>
    <row r="80" customFormat="false" ht="12.75" hidden="false" customHeight="false" outlineLevel="0" collapsed="false">
      <c r="A80" s="89"/>
      <c r="B80" s="59" t="s">
        <v>114</v>
      </c>
      <c r="C80" s="55" t="s">
        <v>108</v>
      </c>
      <c r="D80" s="56" t="n">
        <v>430</v>
      </c>
      <c r="E80" s="58"/>
      <c r="F80" s="57" t="n">
        <f aca="false">E80*D80</f>
        <v>0</v>
      </c>
    </row>
    <row r="81" customFormat="false" ht="12.75" hidden="false" customHeight="false" outlineLevel="0" collapsed="false">
      <c r="A81" s="89"/>
      <c r="B81" s="59" t="s">
        <v>115</v>
      </c>
      <c r="C81" s="55" t="s">
        <v>116</v>
      </c>
      <c r="D81" s="56" t="n">
        <v>100</v>
      </c>
      <c r="E81" s="58"/>
      <c r="F81" s="57" t="n">
        <f aca="false">E81*D81</f>
        <v>0</v>
      </c>
    </row>
    <row r="82" customFormat="false" ht="12.75" hidden="false" customHeight="false" outlineLevel="0" collapsed="false">
      <c r="A82" s="89"/>
      <c r="B82" s="59" t="s">
        <v>117</v>
      </c>
      <c r="C82" s="55" t="s">
        <v>118</v>
      </c>
      <c r="D82" s="56" t="n">
        <v>250</v>
      </c>
      <c r="E82" s="58"/>
      <c r="F82" s="57" t="n">
        <f aca="false">E82*D82</f>
        <v>0</v>
      </c>
    </row>
    <row r="83" customFormat="false" ht="12.75" hidden="false" customHeight="false" outlineLevel="0" collapsed="false">
      <c r="A83" s="89"/>
      <c r="B83" s="59" t="s">
        <v>119</v>
      </c>
      <c r="C83" s="55" t="s">
        <v>118</v>
      </c>
      <c r="D83" s="56" t="n">
        <v>290</v>
      </c>
      <c r="E83" s="58"/>
      <c r="F83" s="57" t="n">
        <f aca="false">E83*D83</f>
        <v>0</v>
      </c>
    </row>
    <row r="84" customFormat="false" ht="12.75" hidden="false" customHeight="false" outlineLevel="0" collapsed="false">
      <c r="A84" s="89"/>
      <c r="B84" s="59" t="s">
        <v>120</v>
      </c>
      <c r="C84" s="55" t="s">
        <v>121</v>
      </c>
      <c r="D84" s="56" t="n">
        <v>230</v>
      </c>
      <c r="E84" s="58"/>
      <c r="F84" s="57" t="n">
        <f aca="false">E84*D84</f>
        <v>0</v>
      </c>
    </row>
    <row r="85" customFormat="false" ht="12.75" hidden="false" customHeight="false" outlineLevel="0" collapsed="false">
      <c r="A85" s="89"/>
      <c r="B85" s="59" t="s">
        <v>122</v>
      </c>
      <c r="C85" s="55" t="s">
        <v>123</v>
      </c>
      <c r="D85" s="56" t="n">
        <v>270</v>
      </c>
      <c r="E85" s="58"/>
      <c r="F85" s="57" t="n">
        <f aca="false">E85*D85</f>
        <v>0</v>
      </c>
    </row>
    <row r="86" customFormat="false" ht="12.75" hidden="false" customHeight="false" outlineLevel="0" collapsed="false">
      <c r="A86" s="89"/>
      <c r="B86" s="80" t="s">
        <v>105</v>
      </c>
      <c r="C86" s="90"/>
      <c r="D86" s="82"/>
      <c r="E86" s="83"/>
      <c r="F86" s="84" t="n">
        <f aca="false">SUM(F75:F85)</f>
        <v>0</v>
      </c>
    </row>
    <row r="87" customFormat="false" ht="12.75" hidden="false" customHeight="false" outlineLevel="0" collapsed="false">
      <c r="A87" s="85"/>
      <c r="B87" s="91" t="s">
        <v>124</v>
      </c>
      <c r="C87" s="92" t="s">
        <v>32</v>
      </c>
      <c r="D87" s="92" t="s">
        <v>33</v>
      </c>
      <c r="E87" s="93"/>
      <c r="F87" s="92" t="s">
        <v>35</v>
      </c>
    </row>
    <row r="88" customFormat="false" ht="12.75" hidden="false" customHeight="false" outlineLevel="0" collapsed="false">
      <c r="A88" s="45"/>
      <c r="B88" s="94" t="s">
        <v>125</v>
      </c>
      <c r="C88" s="47"/>
      <c r="D88" s="47"/>
      <c r="E88" s="48"/>
      <c r="F88" s="47"/>
    </row>
    <row r="89" customFormat="false" ht="12.75" hidden="false" customHeight="false" outlineLevel="0" collapsed="false">
      <c r="A89" s="95"/>
      <c r="B89" s="69" t="s">
        <v>126</v>
      </c>
      <c r="C89" s="96" t="s">
        <v>127</v>
      </c>
      <c r="D89" s="97" t="n">
        <v>4000</v>
      </c>
      <c r="E89" s="72"/>
      <c r="F89" s="49" t="n">
        <f aca="false">D89*E89</f>
        <v>0</v>
      </c>
    </row>
    <row r="90" customFormat="false" ht="12.75" hidden="false" customHeight="false" outlineLevel="0" collapsed="false">
      <c r="A90" s="89"/>
      <c r="B90" s="59" t="s">
        <v>128</v>
      </c>
      <c r="C90" s="98" t="s">
        <v>129</v>
      </c>
      <c r="D90" s="99" t="n">
        <v>6000</v>
      </c>
      <c r="E90" s="58"/>
      <c r="F90" s="57" t="n">
        <f aca="false">D90*E90</f>
        <v>0</v>
      </c>
    </row>
    <row r="91" customFormat="false" ht="12.75" hidden="false" customHeight="false" outlineLevel="0" collapsed="false">
      <c r="A91" s="89"/>
      <c r="B91" s="59" t="s">
        <v>130</v>
      </c>
      <c r="C91" s="98" t="s">
        <v>131</v>
      </c>
      <c r="D91" s="99" t="n">
        <v>7500</v>
      </c>
      <c r="E91" s="58"/>
      <c r="F91" s="57" t="n">
        <f aca="false">D91*E91</f>
        <v>0</v>
      </c>
    </row>
    <row r="92" customFormat="false" ht="12.75" hidden="false" customHeight="false" outlineLevel="0" collapsed="false">
      <c r="A92" s="89"/>
      <c r="B92" s="59" t="s">
        <v>132</v>
      </c>
      <c r="C92" s="98" t="s">
        <v>133</v>
      </c>
      <c r="D92" s="99" t="n">
        <v>2500</v>
      </c>
      <c r="E92" s="58"/>
      <c r="F92" s="57" t="n">
        <f aca="false">D92*E92</f>
        <v>0</v>
      </c>
    </row>
    <row r="93" customFormat="false" ht="12.75" hidden="false" customHeight="false" outlineLevel="0" collapsed="false">
      <c r="A93" s="89"/>
      <c r="B93" s="59" t="s">
        <v>134</v>
      </c>
      <c r="C93" s="98" t="s">
        <v>135</v>
      </c>
      <c r="D93" s="99" t="n">
        <v>3500</v>
      </c>
      <c r="E93" s="58"/>
      <c r="F93" s="57" t="n">
        <f aca="false">D93*E93</f>
        <v>0</v>
      </c>
    </row>
    <row r="94" customFormat="false" ht="12.75" hidden="false" customHeight="false" outlineLevel="0" collapsed="false">
      <c r="A94" s="89"/>
      <c r="B94" s="59" t="s">
        <v>136</v>
      </c>
      <c r="C94" s="100" t="n">
        <v>0.0111111111111111</v>
      </c>
      <c r="D94" s="99" t="n">
        <v>150</v>
      </c>
      <c r="E94" s="58"/>
      <c r="F94" s="57" t="n">
        <f aca="false">D94*E94</f>
        <v>0</v>
      </c>
    </row>
    <row r="95" customFormat="false" ht="12.75" hidden="false" customHeight="false" outlineLevel="0" collapsed="false">
      <c r="A95" s="89"/>
      <c r="B95" s="59" t="s">
        <v>137</v>
      </c>
      <c r="C95" s="100" t="n">
        <v>0.0111111111111111</v>
      </c>
      <c r="D95" s="99" t="n">
        <v>200</v>
      </c>
      <c r="E95" s="58"/>
      <c r="F95" s="57" t="n">
        <f aca="false">D95*E95</f>
        <v>0</v>
      </c>
    </row>
    <row r="96" customFormat="false" ht="12.75" hidden="false" customHeight="false" outlineLevel="0" collapsed="false">
      <c r="A96" s="89"/>
      <c r="B96" s="59" t="s">
        <v>138</v>
      </c>
      <c r="C96" s="100" t="n">
        <v>0.0111111111111111</v>
      </c>
      <c r="D96" s="99" t="n">
        <v>150</v>
      </c>
      <c r="E96" s="58"/>
      <c r="F96" s="57" t="n">
        <f aca="false">D96*E96</f>
        <v>0</v>
      </c>
    </row>
    <row r="97" customFormat="false" ht="12.75" hidden="false" customHeight="false" outlineLevel="0" collapsed="false">
      <c r="A97" s="89"/>
      <c r="B97" s="101" t="s">
        <v>75</v>
      </c>
      <c r="C97" s="98"/>
      <c r="D97" s="99"/>
      <c r="E97" s="58"/>
      <c r="F97" s="57"/>
    </row>
    <row r="98" customFormat="false" ht="12.75" hidden="false" customHeight="false" outlineLevel="0" collapsed="false">
      <c r="A98" s="89"/>
      <c r="B98" s="101" t="s">
        <v>139</v>
      </c>
      <c r="C98" s="98"/>
      <c r="D98" s="99"/>
      <c r="E98" s="58"/>
      <c r="F98" s="57"/>
    </row>
    <row r="99" customFormat="false" ht="12.75" hidden="false" customHeight="false" outlineLevel="0" collapsed="false">
      <c r="A99" s="89"/>
      <c r="B99" s="59" t="s">
        <v>140</v>
      </c>
      <c r="C99" s="98" t="s">
        <v>141</v>
      </c>
      <c r="D99" s="99" t="n">
        <v>300</v>
      </c>
      <c r="E99" s="58"/>
      <c r="F99" s="57" t="n">
        <f aca="false">D99*E99</f>
        <v>0</v>
      </c>
    </row>
    <row r="100" customFormat="false" ht="12.75" hidden="false" customHeight="false" outlineLevel="0" collapsed="false">
      <c r="A100" s="89"/>
      <c r="B100" s="59" t="s">
        <v>142</v>
      </c>
      <c r="C100" s="98" t="s">
        <v>143</v>
      </c>
      <c r="D100" s="99" t="n">
        <v>320</v>
      </c>
      <c r="E100" s="58"/>
      <c r="F100" s="57" t="n">
        <f aca="false">D100*E100</f>
        <v>0</v>
      </c>
    </row>
    <row r="101" customFormat="false" ht="12.75" hidden="false" customHeight="false" outlineLevel="0" collapsed="false">
      <c r="A101" s="89"/>
      <c r="B101" s="59" t="s">
        <v>144</v>
      </c>
      <c r="C101" s="98" t="s">
        <v>145</v>
      </c>
      <c r="D101" s="99" t="n">
        <v>520</v>
      </c>
      <c r="E101" s="58"/>
      <c r="F101" s="57" t="n">
        <f aca="false">D101*E101</f>
        <v>0</v>
      </c>
    </row>
    <row r="102" customFormat="false" ht="12.75" hidden="false" customHeight="false" outlineLevel="0" collapsed="false">
      <c r="A102" s="89"/>
      <c r="B102" s="59" t="s">
        <v>146</v>
      </c>
      <c r="C102" s="98" t="s">
        <v>147</v>
      </c>
      <c r="D102" s="99" t="n">
        <v>360</v>
      </c>
      <c r="E102" s="58"/>
      <c r="F102" s="57" t="n">
        <f aca="false">D102*E102</f>
        <v>0</v>
      </c>
    </row>
    <row r="103" customFormat="false" ht="12.75" hidden="false" customHeight="false" outlineLevel="0" collapsed="false">
      <c r="A103" s="89"/>
      <c r="B103" s="59" t="s">
        <v>148</v>
      </c>
      <c r="C103" s="98" t="s">
        <v>149</v>
      </c>
      <c r="D103" s="99" t="n">
        <v>450</v>
      </c>
      <c r="E103" s="58"/>
      <c r="F103" s="57" t="n">
        <f aca="false">D103*E103</f>
        <v>0</v>
      </c>
    </row>
    <row r="104" customFormat="false" ht="12.75" hidden="false" customHeight="false" outlineLevel="0" collapsed="false">
      <c r="A104" s="89"/>
      <c r="B104" s="59" t="s">
        <v>150</v>
      </c>
      <c r="C104" s="98" t="s">
        <v>151</v>
      </c>
      <c r="D104" s="99" t="n">
        <v>300</v>
      </c>
      <c r="E104" s="58"/>
      <c r="F104" s="57" t="n">
        <f aca="false">D104*E104</f>
        <v>0</v>
      </c>
    </row>
    <row r="105" customFormat="false" ht="12.75" hidden="false" customHeight="false" outlineLevel="0" collapsed="false">
      <c r="A105" s="89"/>
      <c r="B105" s="59" t="s">
        <v>152</v>
      </c>
      <c r="C105" s="98" t="s">
        <v>153</v>
      </c>
      <c r="D105" s="99" t="n">
        <v>600</v>
      </c>
      <c r="E105" s="58"/>
      <c r="F105" s="57" t="n">
        <f aca="false">D105*E105</f>
        <v>0</v>
      </c>
    </row>
    <row r="106" customFormat="false" ht="12.75" hidden="false" customHeight="false" outlineLevel="0" collapsed="false">
      <c r="A106" s="89"/>
      <c r="B106" s="59" t="s">
        <v>154</v>
      </c>
      <c r="C106" s="98" t="s">
        <v>155</v>
      </c>
      <c r="D106" s="99" t="n">
        <v>900</v>
      </c>
      <c r="E106" s="58"/>
      <c r="F106" s="57" t="n">
        <f aca="false">D106*E106</f>
        <v>0</v>
      </c>
    </row>
    <row r="107" customFormat="false" ht="12.75" hidden="false" customHeight="false" outlineLevel="0" collapsed="false">
      <c r="A107" s="89"/>
      <c r="B107" s="101" t="s">
        <v>156</v>
      </c>
      <c r="C107" s="98"/>
      <c r="D107" s="99"/>
      <c r="E107" s="58"/>
      <c r="F107" s="57"/>
    </row>
    <row r="108" customFormat="false" ht="12.75" hidden="false" customHeight="false" outlineLevel="0" collapsed="false">
      <c r="A108" s="89"/>
      <c r="B108" s="59" t="s">
        <v>157</v>
      </c>
      <c r="C108" s="98" t="s">
        <v>158</v>
      </c>
      <c r="D108" s="99" t="n">
        <v>420</v>
      </c>
      <c r="E108" s="58"/>
      <c r="F108" s="57" t="n">
        <f aca="false">D108*E108</f>
        <v>0</v>
      </c>
    </row>
    <row r="109" customFormat="false" ht="12.75" hidden="false" customHeight="false" outlineLevel="0" collapsed="false">
      <c r="A109" s="89"/>
      <c r="B109" s="59" t="s">
        <v>159</v>
      </c>
      <c r="C109" s="98" t="s">
        <v>160</v>
      </c>
      <c r="D109" s="99" t="n">
        <v>480</v>
      </c>
      <c r="E109" s="58"/>
      <c r="F109" s="57" t="n">
        <f aca="false">D109*E109</f>
        <v>0</v>
      </c>
    </row>
    <row r="110" customFormat="false" ht="12.75" hidden="false" customHeight="false" outlineLevel="0" collapsed="false">
      <c r="A110" s="89"/>
      <c r="B110" s="61" t="s">
        <v>161</v>
      </c>
      <c r="C110" s="102" t="s">
        <v>162</v>
      </c>
      <c r="D110" s="103" t="n">
        <v>530</v>
      </c>
      <c r="E110" s="104"/>
      <c r="F110" s="65" t="n">
        <f aca="false">D110*E110</f>
        <v>0</v>
      </c>
    </row>
    <row r="111" customFormat="false" ht="12.75" hidden="false" customHeight="false" outlineLevel="0" collapsed="false">
      <c r="A111" s="105"/>
      <c r="B111" s="61" t="s">
        <v>163</v>
      </c>
      <c r="C111" s="102" t="s">
        <v>164</v>
      </c>
      <c r="D111" s="103" t="n">
        <v>420</v>
      </c>
      <c r="E111" s="104"/>
      <c r="F111" s="65" t="n">
        <f aca="false">D111*E111</f>
        <v>0</v>
      </c>
    </row>
    <row r="112" customFormat="false" ht="21" hidden="false" customHeight="true" outlineLevel="0" collapsed="false">
      <c r="A112" s="106"/>
      <c r="B112" s="107" t="s">
        <v>165</v>
      </c>
      <c r="C112" s="108"/>
      <c r="D112" s="109"/>
      <c r="E112" s="110"/>
      <c r="F112" s="111"/>
    </row>
    <row r="113" customFormat="false" ht="12.75" hidden="false" customHeight="false" outlineLevel="0" collapsed="false">
      <c r="A113" s="112"/>
      <c r="B113" s="113" t="s">
        <v>166</v>
      </c>
      <c r="C113" s="114" t="s">
        <v>167</v>
      </c>
      <c r="D113" s="115" t="n">
        <v>320</v>
      </c>
      <c r="E113" s="116"/>
      <c r="F113" s="117" t="n">
        <f aca="false">D113*E113</f>
        <v>0</v>
      </c>
    </row>
    <row r="114" customFormat="false" ht="12.75" hidden="false" customHeight="false" outlineLevel="0" collapsed="false">
      <c r="A114" s="112"/>
      <c r="B114" s="113" t="s">
        <v>168</v>
      </c>
      <c r="C114" s="114" t="s">
        <v>167</v>
      </c>
      <c r="D114" s="115" t="n">
        <v>400</v>
      </c>
      <c r="E114" s="116"/>
      <c r="F114" s="117" t="n">
        <f aca="false">D114*E114</f>
        <v>0</v>
      </c>
    </row>
    <row r="115" customFormat="false" ht="12.75" hidden="false" customHeight="false" outlineLevel="0" collapsed="false">
      <c r="A115" s="112"/>
      <c r="B115" s="113" t="s">
        <v>169</v>
      </c>
      <c r="C115" s="118" t="s">
        <v>170</v>
      </c>
      <c r="D115" s="115" t="n">
        <v>310</v>
      </c>
      <c r="E115" s="116"/>
      <c r="F115" s="117" t="n">
        <f aca="false">D115*E115</f>
        <v>0</v>
      </c>
    </row>
    <row r="116" customFormat="false" ht="12.75" hidden="false" customHeight="false" outlineLevel="0" collapsed="false">
      <c r="A116" s="112"/>
      <c r="B116" s="113" t="s">
        <v>171</v>
      </c>
      <c r="C116" s="114" t="s">
        <v>172</v>
      </c>
      <c r="D116" s="115" t="n">
        <v>320</v>
      </c>
      <c r="E116" s="116"/>
      <c r="F116" s="117" t="n">
        <f aca="false">D116*E116</f>
        <v>0</v>
      </c>
    </row>
    <row r="117" customFormat="false" ht="18.65" hidden="false" customHeight="true" outlineLevel="0" collapsed="false">
      <c r="A117" s="106"/>
      <c r="B117" s="107" t="s">
        <v>173</v>
      </c>
      <c r="C117" s="108"/>
      <c r="D117" s="109"/>
      <c r="E117" s="110"/>
      <c r="F117" s="111"/>
    </row>
    <row r="118" customFormat="false" ht="12.75" hidden="false" customHeight="false" outlineLevel="0" collapsed="false">
      <c r="A118" s="112"/>
      <c r="B118" s="113" t="s">
        <v>174</v>
      </c>
      <c r="C118" s="114" t="s">
        <v>175</v>
      </c>
      <c r="D118" s="115" t="n">
        <v>290</v>
      </c>
      <c r="E118" s="116"/>
      <c r="F118" s="117"/>
    </row>
    <row r="119" customFormat="false" ht="12.75" hidden="false" customHeight="false" outlineLevel="0" collapsed="false">
      <c r="A119" s="112"/>
      <c r="B119" s="113" t="s">
        <v>176</v>
      </c>
      <c r="C119" s="114" t="s">
        <v>177</v>
      </c>
      <c r="D119" s="115" t="n">
        <v>300</v>
      </c>
      <c r="E119" s="116"/>
      <c r="F119" s="117"/>
    </row>
    <row r="120" customFormat="false" ht="12.75" hidden="false" customHeight="false" outlineLevel="0" collapsed="false">
      <c r="A120" s="112"/>
      <c r="B120" s="113" t="s">
        <v>178</v>
      </c>
      <c r="C120" s="114" t="s">
        <v>179</v>
      </c>
      <c r="D120" s="115" t="n">
        <v>330</v>
      </c>
      <c r="E120" s="116"/>
      <c r="F120" s="117"/>
    </row>
    <row r="121" customFormat="false" ht="12.75" hidden="false" customHeight="false" outlineLevel="0" collapsed="false">
      <c r="A121" s="112"/>
      <c r="B121" s="113" t="s">
        <v>180</v>
      </c>
      <c r="C121" s="114" t="s">
        <v>181</v>
      </c>
      <c r="D121" s="115" t="n">
        <v>120</v>
      </c>
      <c r="E121" s="116"/>
      <c r="F121" s="117"/>
    </row>
    <row r="122" customFormat="false" ht="12.75" hidden="false" customHeight="false" outlineLevel="0" collapsed="false">
      <c r="A122" s="112"/>
      <c r="B122" s="113" t="s">
        <v>182</v>
      </c>
      <c r="C122" s="114" t="s">
        <v>183</v>
      </c>
      <c r="D122" s="115" t="n">
        <v>200</v>
      </c>
      <c r="E122" s="116"/>
      <c r="F122" s="117"/>
    </row>
    <row r="123" customFormat="false" ht="12.75" hidden="false" customHeight="false" outlineLevel="0" collapsed="false">
      <c r="A123" s="112"/>
      <c r="B123" s="113" t="s">
        <v>184</v>
      </c>
      <c r="C123" s="114" t="s">
        <v>185</v>
      </c>
      <c r="D123" s="115" t="n">
        <v>240</v>
      </c>
      <c r="E123" s="116"/>
      <c r="F123" s="117"/>
    </row>
    <row r="124" customFormat="false" ht="12.75" hidden="false" customHeight="false" outlineLevel="0" collapsed="false">
      <c r="A124" s="112"/>
      <c r="B124" s="113" t="s">
        <v>186</v>
      </c>
      <c r="C124" s="114" t="s">
        <v>187</v>
      </c>
      <c r="D124" s="115" t="n">
        <v>220</v>
      </c>
      <c r="E124" s="116"/>
      <c r="F124" s="117"/>
    </row>
    <row r="125" customFormat="false" ht="12.75" hidden="false" customHeight="false" outlineLevel="0" collapsed="false">
      <c r="A125" s="119"/>
      <c r="B125" s="120" t="s">
        <v>188</v>
      </c>
      <c r="C125" s="121"/>
      <c r="D125" s="122"/>
      <c r="E125" s="123"/>
      <c r="F125" s="124"/>
    </row>
    <row r="126" customFormat="false" ht="12.75" hidden="false" customHeight="false" outlineLevel="0" collapsed="false">
      <c r="A126" s="89"/>
      <c r="B126" s="125" t="s">
        <v>189</v>
      </c>
      <c r="C126" s="98" t="s">
        <v>190</v>
      </c>
      <c r="D126" s="126" t="n">
        <v>130</v>
      </c>
      <c r="E126" s="127"/>
      <c r="F126" s="57" t="n">
        <f aca="false">D126*E126</f>
        <v>0</v>
      </c>
    </row>
    <row r="127" customFormat="false" ht="12.75" hidden="false" customHeight="false" outlineLevel="0" collapsed="false">
      <c r="A127" s="89"/>
      <c r="B127" s="125" t="s">
        <v>191</v>
      </c>
      <c r="C127" s="98" t="s">
        <v>108</v>
      </c>
      <c r="D127" s="126" t="n">
        <v>190</v>
      </c>
      <c r="E127" s="127"/>
      <c r="F127" s="57" t="n">
        <f aca="false">D127*E127</f>
        <v>0</v>
      </c>
    </row>
    <row r="128" customFormat="false" ht="12.75" hidden="false" customHeight="false" outlineLevel="0" collapsed="false">
      <c r="A128" s="89"/>
      <c r="B128" s="128" t="s">
        <v>192</v>
      </c>
      <c r="C128" s="98" t="s">
        <v>193</v>
      </c>
      <c r="D128" s="98" t="n">
        <v>140</v>
      </c>
      <c r="E128" s="126"/>
      <c r="F128" s="127" t="n">
        <f aca="false">D128*E128</f>
        <v>0</v>
      </c>
    </row>
    <row r="129" customFormat="false" ht="12.75" hidden="false" customHeight="false" outlineLevel="0" collapsed="false">
      <c r="A129" s="89"/>
      <c r="B129" s="128" t="s">
        <v>194</v>
      </c>
      <c r="C129" s="98" t="s">
        <v>108</v>
      </c>
      <c r="D129" s="98" t="n">
        <v>120</v>
      </c>
      <c r="E129" s="126"/>
      <c r="F129" s="127" t="n">
        <f aca="false">D129*E129</f>
        <v>0</v>
      </c>
    </row>
    <row r="130" customFormat="false" ht="12.75" hidden="false" customHeight="false" outlineLevel="0" collapsed="false">
      <c r="A130" s="89"/>
      <c r="B130" s="128" t="s">
        <v>195</v>
      </c>
      <c r="C130" s="98" t="s">
        <v>196</v>
      </c>
      <c r="D130" s="98" t="n">
        <v>230</v>
      </c>
      <c r="E130" s="126"/>
      <c r="F130" s="127" t="n">
        <f aca="false">D130*E130</f>
        <v>0</v>
      </c>
    </row>
    <row r="131" customFormat="false" ht="12.75" hidden="false" customHeight="false" outlineLevel="0" collapsed="false">
      <c r="A131" s="129"/>
      <c r="B131" s="130" t="s">
        <v>105</v>
      </c>
      <c r="C131" s="131"/>
      <c r="D131" s="132"/>
      <c r="E131" s="133"/>
      <c r="F131" s="134" t="n">
        <f aca="false">SUM(F89:F130)</f>
        <v>0</v>
      </c>
    </row>
    <row r="132" customFormat="false" ht="12.75" hidden="false" customHeight="false" outlineLevel="0" collapsed="false">
      <c r="A132" s="85"/>
      <c r="B132" s="91" t="s">
        <v>197</v>
      </c>
      <c r="C132" s="87" t="s">
        <v>32</v>
      </c>
      <c r="D132" s="87" t="s">
        <v>33</v>
      </c>
      <c r="E132" s="88" t="s">
        <v>34</v>
      </c>
      <c r="F132" s="87" t="s">
        <v>35</v>
      </c>
    </row>
    <row r="133" customFormat="false" ht="12.75" hidden="false" customHeight="false" outlineLevel="0" collapsed="false">
      <c r="A133" s="89"/>
      <c r="B133" s="54" t="s">
        <v>198</v>
      </c>
      <c r="C133" s="55" t="s">
        <v>199</v>
      </c>
      <c r="D133" s="56" t="n">
        <v>95</v>
      </c>
      <c r="E133" s="58"/>
      <c r="F133" s="57" t="n">
        <f aca="false">D133*E133</f>
        <v>0</v>
      </c>
    </row>
    <row r="134" customFormat="false" ht="12.75" hidden="false" customHeight="false" outlineLevel="0" collapsed="false">
      <c r="A134" s="89"/>
      <c r="B134" s="54" t="s">
        <v>200</v>
      </c>
      <c r="C134" s="55" t="s">
        <v>201</v>
      </c>
      <c r="D134" s="56" t="n">
        <v>60</v>
      </c>
      <c r="E134" s="58"/>
      <c r="F134" s="57" t="n">
        <f aca="false">D134*E134</f>
        <v>0</v>
      </c>
    </row>
    <row r="135" customFormat="false" ht="12.75" hidden="false" customHeight="false" outlineLevel="0" collapsed="false">
      <c r="A135" s="89"/>
      <c r="B135" s="54" t="s">
        <v>202</v>
      </c>
      <c r="C135" s="55" t="s">
        <v>203</v>
      </c>
      <c r="D135" s="56" t="n">
        <v>120</v>
      </c>
      <c r="E135" s="58"/>
      <c r="F135" s="57" t="n">
        <f aca="false">D135*E135</f>
        <v>0</v>
      </c>
    </row>
    <row r="136" customFormat="false" ht="12.75" hidden="false" customHeight="false" outlineLevel="0" collapsed="false">
      <c r="A136" s="89"/>
      <c r="B136" s="54" t="s">
        <v>204</v>
      </c>
      <c r="C136" s="55" t="s">
        <v>205</v>
      </c>
      <c r="D136" s="56" t="n">
        <v>60</v>
      </c>
      <c r="E136" s="58"/>
      <c r="F136" s="57" t="n">
        <f aca="false">D136*E136</f>
        <v>0</v>
      </c>
    </row>
    <row r="137" customFormat="false" ht="12.75" hidden="false" customHeight="false" outlineLevel="0" collapsed="false">
      <c r="A137" s="89"/>
      <c r="B137" s="54" t="s">
        <v>206</v>
      </c>
      <c r="C137" s="55" t="s">
        <v>205</v>
      </c>
      <c r="D137" s="56" t="n">
        <v>90</v>
      </c>
      <c r="E137" s="58"/>
      <c r="F137" s="57" t="n">
        <f aca="false">D137*E137</f>
        <v>0</v>
      </c>
    </row>
    <row r="138" customFormat="false" ht="12.75" hidden="false" customHeight="false" outlineLevel="0" collapsed="false">
      <c r="A138" s="89"/>
      <c r="B138" s="67" t="s">
        <v>207</v>
      </c>
      <c r="C138" s="135" t="s">
        <v>208</v>
      </c>
      <c r="D138" s="63" t="n">
        <v>90</v>
      </c>
      <c r="E138" s="64"/>
      <c r="F138" s="65" t="n">
        <f aca="false">D138*E138</f>
        <v>0</v>
      </c>
    </row>
    <row r="139" customFormat="false" ht="12.75" hidden="false" customHeight="false" outlineLevel="0" collapsed="false">
      <c r="A139" s="136"/>
      <c r="B139" s="137" t="s">
        <v>105</v>
      </c>
      <c r="C139" s="90"/>
      <c r="D139" s="82"/>
      <c r="E139" s="83"/>
      <c r="F139" s="84" t="n">
        <f aca="false">SUM(F133:F138)</f>
        <v>0</v>
      </c>
    </row>
    <row r="140" customFormat="false" ht="12.75" hidden="false" customHeight="false" outlineLevel="0" collapsed="false">
      <c r="A140" s="85"/>
      <c r="B140" s="91" t="s">
        <v>209</v>
      </c>
      <c r="C140" s="92" t="s">
        <v>32</v>
      </c>
      <c r="D140" s="92" t="s">
        <v>33</v>
      </c>
      <c r="E140" s="93" t="s">
        <v>34</v>
      </c>
      <c r="F140" s="92" t="s">
        <v>35</v>
      </c>
    </row>
    <row r="141" customFormat="false" ht="12.75" hidden="false" customHeight="false" outlineLevel="0" collapsed="false">
      <c r="A141" s="45"/>
      <c r="B141" s="94" t="s">
        <v>210</v>
      </c>
      <c r="C141" s="47"/>
      <c r="D141" s="47"/>
      <c r="E141" s="48"/>
      <c r="F141" s="47"/>
    </row>
    <row r="142" customFormat="false" ht="12.75" hidden="false" customHeight="false" outlineLevel="0" collapsed="false">
      <c r="A142" s="95"/>
      <c r="B142" s="138" t="s">
        <v>211</v>
      </c>
      <c r="C142" s="96" t="s">
        <v>212</v>
      </c>
      <c r="D142" s="71" t="n">
        <v>550</v>
      </c>
      <c r="E142" s="72"/>
      <c r="F142" s="49" t="n">
        <f aca="false">D142*E142</f>
        <v>0</v>
      </c>
    </row>
    <row r="143" customFormat="false" ht="12.75" hidden="false" customHeight="false" outlineLevel="0" collapsed="false">
      <c r="A143" s="139"/>
      <c r="B143" s="54" t="s">
        <v>213</v>
      </c>
      <c r="C143" s="60" t="s">
        <v>212</v>
      </c>
      <c r="D143" s="56" t="n">
        <v>550</v>
      </c>
      <c r="E143" s="58"/>
      <c r="F143" s="57" t="n">
        <f aca="false">D143*E143</f>
        <v>0</v>
      </c>
    </row>
    <row r="144" customFormat="false" ht="12.75" hidden="false" customHeight="false" outlineLevel="0" collapsed="false">
      <c r="A144" s="105"/>
      <c r="B144" s="67" t="s">
        <v>214</v>
      </c>
      <c r="C144" s="140" t="s">
        <v>212</v>
      </c>
      <c r="D144" s="63" t="n">
        <v>550</v>
      </c>
      <c r="E144" s="64"/>
      <c r="F144" s="65" t="n">
        <f aca="false">D144*E144</f>
        <v>0</v>
      </c>
    </row>
    <row r="145" customFormat="false" ht="12.75" hidden="false" customHeight="false" outlineLevel="0" collapsed="false">
      <c r="A145" s="89"/>
      <c r="B145" s="54" t="s">
        <v>215</v>
      </c>
      <c r="C145" s="98" t="s">
        <v>212</v>
      </c>
      <c r="D145" s="56" t="n">
        <v>550</v>
      </c>
      <c r="E145" s="58"/>
      <c r="F145" s="57" t="n">
        <f aca="false">D145*E145</f>
        <v>0</v>
      </c>
    </row>
    <row r="146" customFormat="false" ht="12.75" hidden="false" customHeight="false" outlineLevel="0" collapsed="false">
      <c r="A146" s="89"/>
      <c r="B146" s="54" t="s">
        <v>216</v>
      </c>
      <c r="C146" s="98" t="s">
        <v>212</v>
      </c>
      <c r="D146" s="56" t="n">
        <v>750</v>
      </c>
      <c r="E146" s="58"/>
      <c r="F146" s="57" t="n">
        <f aca="false">D146*E146</f>
        <v>0</v>
      </c>
    </row>
    <row r="147" customFormat="false" ht="12.75" hidden="false" customHeight="false" outlineLevel="0" collapsed="false">
      <c r="A147" s="89"/>
      <c r="B147" s="54" t="s">
        <v>217</v>
      </c>
      <c r="C147" s="98" t="s">
        <v>212</v>
      </c>
      <c r="D147" s="56" t="n">
        <v>750</v>
      </c>
      <c r="E147" s="58"/>
      <c r="F147" s="57" t="n">
        <f aca="false">D147*E147</f>
        <v>0</v>
      </c>
    </row>
    <row r="148" customFormat="false" ht="12.75" hidden="false" customHeight="false" outlineLevel="0" collapsed="false">
      <c r="A148" s="89"/>
      <c r="B148" s="54" t="s">
        <v>218</v>
      </c>
      <c r="C148" s="98" t="s">
        <v>212</v>
      </c>
      <c r="D148" s="56" t="n">
        <v>900</v>
      </c>
      <c r="E148" s="58"/>
      <c r="F148" s="57" t="n">
        <f aca="false">D148*E148</f>
        <v>0</v>
      </c>
    </row>
    <row r="149" customFormat="false" ht="12.75" hidden="false" customHeight="false" outlineLevel="0" collapsed="false">
      <c r="A149" s="89"/>
      <c r="B149" s="141" t="s">
        <v>219</v>
      </c>
      <c r="C149" s="98"/>
      <c r="D149" s="56"/>
      <c r="E149" s="58"/>
      <c r="F149" s="57" t="n">
        <f aca="false">D149*E149</f>
        <v>0</v>
      </c>
    </row>
    <row r="150" customFormat="false" ht="12.75" hidden="false" customHeight="false" outlineLevel="0" collapsed="false">
      <c r="A150" s="89"/>
      <c r="B150" s="54" t="s">
        <v>220</v>
      </c>
      <c r="C150" s="98" t="s">
        <v>212</v>
      </c>
      <c r="D150" s="56" t="n">
        <v>750</v>
      </c>
      <c r="E150" s="58"/>
      <c r="F150" s="57" t="n">
        <f aca="false">D150*E150</f>
        <v>0</v>
      </c>
    </row>
    <row r="151" customFormat="false" ht="12.75" hidden="false" customHeight="false" outlineLevel="0" collapsed="false">
      <c r="A151" s="89"/>
      <c r="B151" s="54" t="s">
        <v>221</v>
      </c>
      <c r="C151" s="98" t="s">
        <v>212</v>
      </c>
      <c r="D151" s="56" t="n">
        <v>850</v>
      </c>
      <c r="E151" s="58"/>
      <c r="F151" s="57" t="n">
        <f aca="false">D151*E151</f>
        <v>0</v>
      </c>
    </row>
    <row r="152" customFormat="false" ht="12.75" hidden="false" customHeight="false" outlineLevel="0" collapsed="false">
      <c r="A152" s="89"/>
      <c r="B152" s="54" t="s">
        <v>222</v>
      </c>
      <c r="C152" s="98" t="s">
        <v>212</v>
      </c>
      <c r="D152" s="56" t="n">
        <v>850</v>
      </c>
      <c r="E152" s="58"/>
      <c r="F152" s="57" t="n">
        <f aca="false">D152*E152</f>
        <v>0</v>
      </c>
    </row>
    <row r="153" customFormat="false" ht="12.75" hidden="false" customHeight="false" outlineLevel="0" collapsed="false">
      <c r="A153" s="89"/>
      <c r="B153" s="54" t="s">
        <v>223</v>
      </c>
      <c r="C153" s="98" t="s">
        <v>212</v>
      </c>
      <c r="D153" s="56" t="n">
        <v>950</v>
      </c>
      <c r="E153" s="58"/>
      <c r="F153" s="57" t="n">
        <f aca="false">D153*E153</f>
        <v>0</v>
      </c>
    </row>
    <row r="154" customFormat="false" ht="12.75" hidden="false" customHeight="false" outlineLevel="0" collapsed="false">
      <c r="A154" s="89"/>
      <c r="B154" s="141" t="s">
        <v>224</v>
      </c>
      <c r="C154" s="98"/>
      <c r="D154" s="56"/>
      <c r="E154" s="58"/>
      <c r="F154" s="57"/>
    </row>
    <row r="155" customFormat="false" ht="12.75" hidden="false" customHeight="false" outlineLevel="0" collapsed="false">
      <c r="A155" s="89"/>
      <c r="B155" s="54" t="s">
        <v>225</v>
      </c>
      <c r="C155" s="98" t="n">
        <v>0.75</v>
      </c>
      <c r="D155" s="56" t="n">
        <v>750</v>
      </c>
      <c r="E155" s="58"/>
      <c r="F155" s="57" t="n">
        <f aca="false">D155*E155</f>
        <v>0</v>
      </c>
    </row>
    <row r="156" customFormat="false" ht="12.75" hidden="false" customHeight="false" outlineLevel="0" collapsed="false">
      <c r="A156" s="89"/>
      <c r="B156" s="142" t="s">
        <v>226</v>
      </c>
      <c r="C156" s="98" t="s">
        <v>212</v>
      </c>
      <c r="D156" s="56" t="n">
        <v>700</v>
      </c>
      <c r="E156" s="58"/>
      <c r="F156" s="57" t="n">
        <f aca="false">D156*E156</f>
        <v>0</v>
      </c>
    </row>
    <row r="157" customFormat="false" ht="12.75" hidden="false" customHeight="false" outlineLevel="0" collapsed="false">
      <c r="A157" s="89"/>
      <c r="B157" s="141" t="s">
        <v>227</v>
      </c>
      <c r="C157" s="98"/>
      <c r="D157" s="56"/>
      <c r="E157" s="58"/>
      <c r="F157" s="57"/>
    </row>
    <row r="158" customFormat="false" ht="12.75" hidden="false" customHeight="false" outlineLevel="0" collapsed="false">
      <c r="A158" s="89"/>
      <c r="B158" s="54" t="s">
        <v>228</v>
      </c>
      <c r="C158" s="98" t="s">
        <v>212</v>
      </c>
      <c r="D158" s="56" t="n">
        <v>600</v>
      </c>
      <c r="E158" s="58"/>
      <c r="F158" s="57" t="n">
        <f aca="false">D158*E158</f>
        <v>0</v>
      </c>
    </row>
    <row r="159" customFormat="false" ht="12.75" hidden="false" customHeight="false" outlineLevel="0" collapsed="false">
      <c r="A159" s="89"/>
      <c r="B159" s="54" t="s">
        <v>229</v>
      </c>
      <c r="C159" s="98" t="s">
        <v>212</v>
      </c>
      <c r="D159" s="56" t="n">
        <v>600</v>
      </c>
      <c r="E159" s="58"/>
      <c r="F159" s="57" t="n">
        <f aca="false">D159*E159</f>
        <v>0</v>
      </c>
    </row>
    <row r="160" customFormat="false" ht="12.75" hidden="false" customHeight="false" outlineLevel="0" collapsed="false">
      <c r="A160" s="89"/>
      <c r="B160" s="141" t="s">
        <v>230</v>
      </c>
      <c r="C160" s="98"/>
      <c r="D160" s="56"/>
      <c r="E160" s="58"/>
      <c r="F160" s="57"/>
    </row>
    <row r="161" customFormat="false" ht="12.75" hidden="false" customHeight="false" outlineLevel="0" collapsed="false">
      <c r="A161" s="89"/>
      <c r="B161" s="54" t="s">
        <v>231</v>
      </c>
      <c r="C161" s="98" t="s">
        <v>212</v>
      </c>
      <c r="D161" s="56" t="n">
        <v>650</v>
      </c>
      <c r="E161" s="58"/>
      <c r="F161" s="57" t="n">
        <f aca="false">D161*E161</f>
        <v>0</v>
      </c>
    </row>
    <row r="162" customFormat="false" ht="12.75" hidden="false" customHeight="false" outlineLevel="0" collapsed="false">
      <c r="A162" s="89"/>
      <c r="B162" s="141" t="s">
        <v>232</v>
      </c>
      <c r="C162" s="98"/>
      <c r="D162" s="56"/>
      <c r="E162" s="58"/>
      <c r="F162" s="57"/>
    </row>
    <row r="163" customFormat="false" ht="12.75" hidden="false" customHeight="false" outlineLevel="0" collapsed="false">
      <c r="A163" s="89"/>
      <c r="B163" s="142" t="s">
        <v>233</v>
      </c>
      <c r="C163" s="98" t="s">
        <v>212</v>
      </c>
      <c r="D163" s="56" t="n">
        <v>600</v>
      </c>
      <c r="E163" s="58"/>
      <c r="F163" s="57" t="n">
        <f aca="false">D163*E163</f>
        <v>0</v>
      </c>
    </row>
    <row r="164" customFormat="false" ht="12.75" hidden="false" customHeight="false" outlineLevel="0" collapsed="false">
      <c r="A164" s="89"/>
      <c r="B164" s="54" t="s">
        <v>234</v>
      </c>
      <c r="C164" s="98" t="s">
        <v>212</v>
      </c>
      <c r="D164" s="56" t="n">
        <v>600</v>
      </c>
      <c r="E164" s="58"/>
      <c r="F164" s="57" t="n">
        <f aca="false">D164*E164</f>
        <v>0</v>
      </c>
    </row>
    <row r="165" customFormat="false" ht="12.75" hidden="false" customHeight="false" outlineLevel="0" collapsed="false">
      <c r="A165" s="89"/>
      <c r="B165" s="54" t="s">
        <v>235</v>
      </c>
      <c r="C165" s="98" t="s">
        <v>212</v>
      </c>
      <c r="D165" s="56" t="n">
        <v>500</v>
      </c>
      <c r="E165" s="58"/>
      <c r="F165" s="57" t="n">
        <f aca="false">D165*E165</f>
        <v>0</v>
      </c>
    </row>
    <row r="166" customFormat="false" ht="12.75" hidden="false" customHeight="false" outlineLevel="0" collapsed="false">
      <c r="A166" s="89"/>
      <c r="B166" s="54" t="s">
        <v>236</v>
      </c>
      <c r="C166" s="98" t="s">
        <v>212</v>
      </c>
      <c r="D166" s="56" t="n">
        <v>500</v>
      </c>
      <c r="E166" s="58"/>
      <c r="F166" s="57" t="n">
        <f aca="false">D166*E166</f>
        <v>0</v>
      </c>
    </row>
    <row r="167" customFormat="false" ht="12.75" hidden="false" customHeight="false" outlineLevel="0" collapsed="false">
      <c r="A167" s="89"/>
      <c r="B167" s="141" t="s">
        <v>237</v>
      </c>
      <c r="C167" s="98"/>
      <c r="D167" s="56"/>
      <c r="E167" s="58"/>
      <c r="F167" s="57"/>
    </row>
    <row r="168" customFormat="false" ht="12.75" hidden="false" customHeight="false" outlineLevel="0" collapsed="false">
      <c r="A168" s="89"/>
      <c r="B168" s="54" t="s">
        <v>238</v>
      </c>
      <c r="C168" s="98" t="s">
        <v>212</v>
      </c>
      <c r="D168" s="56" t="n">
        <v>300</v>
      </c>
      <c r="E168" s="58"/>
      <c r="F168" s="57" t="n">
        <f aca="false">D168*E168</f>
        <v>0</v>
      </c>
    </row>
    <row r="169" customFormat="false" ht="12.75" hidden="false" customHeight="false" outlineLevel="0" collapsed="false">
      <c r="A169" s="89"/>
      <c r="B169" s="54" t="s">
        <v>239</v>
      </c>
      <c r="C169" s="98" t="s">
        <v>212</v>
      </c>
      <c r="D169" s="56" t="n">
        <v>550</v>
      </c>
      <c r="E169" s="58"/>
      <c r="F169" s="57" t="n">
        <f aca="false">D169*E169</f>
        <v>0</v>
      </c>
    </row>
    <row r="170" customFormat="false" ht="12.75" hidden="false" customHeight="false" outlineLevel="0" collapsed="false">
      <c r="A170" s="89"/>
      <c r="B170" s="54" t="s">
        <v>240</v>
      </c>
      <c r="C170" s="98" t="n">
        <v>0.75</v>
      </c>
      <c r="D170" s="56" t="n">
        <v>550</v>
      </c>
      <c r="E170" s="58"/>
      <c r="F170" s="57" t="n">
        <f aca="false">D170*E170</f>
        <v>0</v>
      </c>
    </row>
    <row r="171" customFormat="false" ht="12.75" hidden="false" customHeight="false" outlineLevel="0" collapsed="false">
      <c r="A171" s="89"/>
      <c r="B171" s="54" t="s">
        <v>241</v>
      </c>
      <c r="C171" s="98" t="s">
        <v>212</v>
      </c>
      <c r="D171" s="56" t="n">
        <v>550</v>
      </c>
      <c r="E171" s="58"/>
      <c r="F171" s="57" t="n">
        <f aca="false">D171*E171</f>
        <v>0</v>
      </c>
    </row>
    <row r="172" customFormat="false" ht="12.75" hidden="false" customHeight="false" outlineLevel="0" collapsed="false">
      <c r="A172" s="89"/>
      <c r="B172" s="54" t="s">
        <v>242</v>
      </c>
      <c r="C172" s="98" t="s">
        <v>212</v>
      </c>
      <c r="D172" s="56" t="n">
        <v>1700</v>
      </c>
      <c r="E172" s="58"/>
      <c r="F172" s="57" t="n">
        <f aca="false">D172*E172</f>
        <v>0</v>
      </c>
    </row>
    <row r="173" customFormat="false" ht="12.75" hidden="false" customHeight="false" outlineLevel="0" collapsed="false">
      <c r="A173" s="89"/>
      <c r="B173" s="54" t="s">
        <v>243</v>
      </c>
      <c r="C173" s="98" t="s">
        <v>212</v>
      </c>
      <c r="D173" s="56" t="n">
        <v>1800</v>
      </c>
      <c r="E173" s="58"/>
      <c r="F173" s="57" t="n">
        <f aca="false">D173*E173</f>
        <v>0</v>
      </c>
    </row>
    <row r="174" customFormat="false" ht="12.75" hidden="false" customHeight="false" outlineLevel="0" collapsed="false">
      <c r="A174" s="89"/>
      <c r="B174" s="141" t="s">
        <v>244</v>
      </c>
      <c r="C174" s="98"/>
      <c r="D174" s="56"/>
      <c r="E174" s="58"/>
      <c r="F174" s="57"/>
    </row>
    <row r="175" customFormat="false" ht="12.75" hidden="false" customHeight="false" outlineLevel="0" collapsed="false">
      <c r="A175" s="89"/>
      <c r="B175" s="54" t="s">
        <v>245</v>
      </c>
      <c r="C175" s="98" t="s">
        <v>246</v>
      </c>
      <c r="D175" s="56" t="n">
        <v>1700</v>
      </c>
      <c r="E175" s="58"/>
      <c r="F175" s="57" t="n">
        <f aca="false">D175*E175</f>
        <v>0</v>
      </c>
    </row>
    <row r="176" customFormat="false" ht="12.75" hidden="false" customHeight="false" outlineLevel="0" collapsed="false">
      <c r="A176" s="89"/>
      <c r="B176" s="54" t="s">
        <v>247</v>
      </c>
      <c r="C176" s="98" t="s">
        <v>246</v>
      </c>
      <c r="D176" s="56" t="n">
        <v>1500</v>
      </c>
      <c r="E176" s="58"/>
      <c r="F176" s="57" t="n">
        <f aca="false">D176*E176</f>
        <v>0</v>
      </c>
    </row>
    <row r="177" customFormat="false" ht="12.75" hidden="false" customHeight="false" outlineLevel="0" collapsed="false">
      <c r="A177" s="89"/>
      <c r="B177" s="54" t="s">
        <v>248</v>
      </c>
      <c r="C177" s="98" t="s">
        <v>246</v>
      </c>
      <c r="D177" s="56" t="n">
        <v>2700</v>
      </c>
      <c r="E177" s="58"/>
      <c r="F177" s="57" t="n">
        <f aca="false">D177*E177</f>
        <v>0</v>
      </c>
    </row>
    <row r="178" customFormat="false" ht="12.75" hidden="false" customHeight="false" outlineLevel="0" collapsed="false">
      <c r="A178" s="89"/>
      <c r="B178" s="54" t="s">
        <v>249</v>
      </c>
      <c r="C178" s="98" t="s">
        <v>246</v>
      </c>
      <c r="D178" s="56" t="n">
        <v>1350</v>
      </c>
      <c r="E178" s="58"/>
      <c r="F178" s="57" t="n">
        <f aca="false">D178*E178</f>
        <v>0</v>
      </c>
    </row>
    <row r="179" customFormat="false" ht="12.75" hidden="false" customHeight="false" outlineLevel="0" collapsed="false">
      <c r="A179" s="89"/>
      <c r="B179" s="54" t="s">
        <v>250</v>
      </c>
      <c r="C179" s="98" t="s">
        <v>246</v>
      </c>
      <c r="D179" s="56" t="n">
        <v>2800</v>
      </c>
      <c r="E179" s="58"/>
      <c r="F179" s="57" t="n">
        <f aca="false">D179*E179</f>
        <v>0</v>
      </c>
    </row>
    <row r="180" customFormat="false" ht="12.75" hidden="false" customHeight="false" outlineLevel="0" collapsed="false">
      <c r="A180" s="89"/>
      <c r="B180" s="141" t="s">
        <v>251</v>
      </c>
      <c r="C180" s="98"/>
      <c r="D180" s="56"/>
      <c r="E180" s="58"/>
      <c r="F180" s="57"/>
    </row>
    <row r="181" customFormat="false" ht="12.75" hidden="false" customHeight="false" outlineLevel="0" collapsed="false">
      <c r="A181" s="105"/>
      <c r="B181" s="67" t="s">
        <v>252</v>
      </c>
      <c r="C181" s="102" t="s">
        <v>246</v>
      </c>
      <c r="D181" s="63" t="n">
        <v>1700</v>
      </c>
      <c r="E181" s="64"/>
      <c r="F181" s="65" t="n">
        <f aca="false">D181*E181</f>
        <v>0</v>
      </c>
    </row>
    <row r="182" customFormat="false" ht="12.75" hidden="false" customHeight="false" outlineLevel="0" collapsed="false">
      <c r="A182" s="105"/>
      <c r="B182" s="67" t="s">
        <v>253</v>
      </c>
      <c r="C182" s="102" t="s">
        <v>246</v>
      </c>
      <c r="D182" s="63" t="n">
        <v>2000</v>
      </c>
      <c r="E182" s="64"/>
      <c r="F182" s="65" t="n">
        <f aca="false">D182*E182</f>
        <v>0</v>
      </c>
    </row>
    <row r="183" customFormat="false" ht="12.75" hidden="false" customHeight="false" outlineLevel="0" collapsed="false">
      <c r="A183" s="105"/>
      <c r="B183" s="143" t="s">
        <v>254</v>
      </c>
      <c r="C183" s="102"/>
      <c r="D183" s="63"/>
      <c r="E183" s="64"/>
      <c r="F183" s="65"/>
    </row>
    <row r="184" customFormat="false" ht="12.75" hidden="false" customHeight="false" outlineLevel="0" collapsed="false">
      <c r="A184" s="105"/>
      <c r="B184" s="67" t="s">
        <v>255</v>
      </c>
      <c r="C184" s="102" t="s">
        <v>246</v>
      </c>
      <c r="D184" s="63" t="n">
        <v>1700</v>
      </c>
      <c r="E184" s="64"/>
      <c r="F184" s="65" t="n">
        <f aca="false">D184*E184</f>
        <v>0</v>
      </c>
    </row>
    <row r="185" customFormat="false" ht="12.75" hidden="false" customHeight="false" outlineLevel="0" collapsed="false">
      <c r="A185" s="105"/>
      <c r="B185" s="67" t="s">
        <v>256</v>
      </c>
      <c r="C185" s="102" t="s">
        <v>246</v>
      </c>
      <c r="D185" s="63" t="n">
        <v>2400</v>
      </c>
      <c r="E185" s="64"/>
      <c r="F185" s="65" t="n">
        <f aca="false">D185*E185</f>
        <v>0</v>
      </c>
    </row>
    <row r="186" customFormat="false" ht="12.75" hidden="false" customHeight="false" outlineLevel="0" collapsed="false">
      <c r="A186" s="105"/>
      <c r="B186" s="143" t="s">
        <v>257</v>
      </c>
      <c r="C186" s="102"/>
      <c r="D186" s="63"/>
      <c r="E186" s="64"/>
      <c r="F186" s="65"/>
    </row>
    <row r="187" customFormat="false" ht="12.75" hidden="false" customHeight="false" outlineLevel="0" collapsed="false">
      <c r="A187" s="105"/>
      <c r="B187" s="67" t="s">
        <v>258</v>
      </c>
      <c r="C187" s="102" t="s">
        <v>246</v>
      </c>
      <c r="D187" s="63" t="n">
        <v>1300</v>
      </c>
      <c r="E187" s="64"/>
      <c r="F187" s="65" t="n">
        <f aca="false">D187*E187</f>
        <v>0</v>
      </c>
    </row>
    <row r="188" customFormat="false" ht="12.75" hidden="false" customHeight="false" outlineLevel="0" collapsed="false">
      <c r="A188" s="105"/>
      <c r="B188" s="67" t="s">
        <v>259</v>
      </c>
      <c r="C188" s="102" t="s">
        <v>246</v>
      </c>
      <c r="D188" s="63" t="n">
        <v>1600</v>
      </c>
      <c r="E188" s="64"/>
      <c r="F188" s="65" t="n">
        <f aca="false">D188*E188</f>
        <v>0</v>
      </c>
    </row>
    <row r="189" customFormat="false" ht="12.75" hidden="false" customHeight="false" outlineLevel="0" collapsed="false">
      <c r="A189" s="105"/>
      <c r="B189" s="143" t="s">
        <v>260</v>
      </c>
      <c r="C189" s="102"/>
      <c r="D189" s="63"/>
      <c r="E189" s="64"/>
      <c r="F189" s="65"/>
    </row>
    <row r="190" customFormat="false" ht="12.75" hidden="false" customHeight="false" outlineLevel="0" collapsed="false">
      <c r="A190" s="105"/>
      <c r="B190" s="67" t="s">
        <v>261</v>
      </c>
      <c r="C190" s="102" t="s">
        <v>262</v>
      </c>
      <c r="D190" s="63" t="n">
        <v>2000</v>
      </c>
      <c r="E190" s="64"/>
      <c r="F190" s="65" t="n">
        <f aca="false">D190*E190</f>
        <v>0</v>
      </c>
    </row>
    <row r="191" customFormat="false" ht="12.75" hidden="false" customHeight="false" outlineLevel="0" collapsed="false">
      <c r="A191" s="105"/>
      <c r="B191" s="143" t="s">
        <v>263</v>
      </c>
      <c r="C191" s="102"/>
      <c r="D191" s="63"/>
      <c r="E191" s="64"/>
      <c r="F191" s="65"/>
    </row>
    <row r="192" customFormat="false" ht="12.75" hidden="false" customHeight="false" outlineLevel="0" collapsed="false">
      <c r="A192" s="105"/>
      <c r="B192" s="67" t="s">
        <v>264</v>
      </c>
      <c r="C192" s="102" t="s">
        <v>246</v>
      </c>
      <c r="D192" s="63" t="n">
        <v>1100</v>
      </c>
      <c r="E192" s="64"/>
      <c r="F192" s="65" t="n">
        <f aca="false">D192*E192</f>
        <v>0</v>
      </c>
    </row>
    <row r="193" customFormat="false" ht="17.15" hidden="false" customHeight="true" outlineLevel="0" collapsed="false">
      <c r="A193" s="105"/>
      <c r="B193" s="67" t="s">
        <v>265</v>
      </c>
      <c r="C193" s="102" t="s">
        <v>246</v>
      </c>
      <c r="D193" s="63" t="n">
        <v>1500</v>
      </c>
      <c r="E193" s="64"/>
      <c r="F193" s="65" t="n">
        <f aca="false">D193*E193</f>
        <v>0</v>
      </c>
    </row>
    <row r="194" customFormat="false" ht="12.75" hidden="false" customHeight="false" outlineLevel="0" collapsed="false">
      <c r="A194" s="105"/>
      <c r="B194" s="67" t="s">
        <v>266</v>
      </c>
      <c r="C194" s="102" t="s">
        <v>246</v>
      </c>
      <c r="D194" s="63" t="n">
        <v>1500</v>
      </c>
      <c r="E194" s="64"/>
      <c r="F194" s="65" t="n">
        <f aca="false">D194*E194</f>
        <v>0</v>
      </c>
    </row>
    <row r="195" customFormat="false" ht="12.75" hidden="false" customHeight="false" outlineLevel="0" collapsed="false">
      <c r="A195" s="105"/>
      <c r="B195" s="67" t="s">
        <v>267</v>
      </c>
      <c r="C195" s="102" t="s">
        <v>246</v>
      </c>
      <c r="D195" s="63" t="n">
        <v>2000</v>
      </c>
      <c r="E195" s="64"/>
      <c r="F195" s="65" t="n">
        <f aca="false">D195*E195</f>
        <v>0</v>
      </c>
    </row>
    <row r="196" customFormat="false" ht="12.75" hidden="false" customHeight="false" outlineLevel="0" collapsed="false">
      <c r="A196" s="105"/>
      <c r="B196" s="67" t="s">
        <v>268</v>
      </c>
      <c r="C196" s="102" t="s">
        <v>246</v>
      </c>
      <c r="D196" s="63" t="n">
        <v>5000</v>
      </c>
      <c r="E196" s="64"/>
      <c r="F196" s="65" t="n">
        <f aca="false">D196*E196</f>
        <v>0</v>
      </c>
    </row>
    <row r="197" customFormat="false" ht="12.75" hidden="false" customHeight="false" outlineLevel="0" collapsed="false">
      <c r="A197" s="105"/>
      <c r="B197" s="67" t="s">
        <v>269</v>
      </c>
      <c r="C197" s="102" t="s">
        <v>270</v>
      </c>
      <c r="D197" s="63" t="n">
        <v>19000</v>
      </c>
      <c r="E197" s="64"/>
      <c r="F197" s="65" t="n">
        <f aca="false">D197*E197</f>
        <v>0</v>
      </c>
    </row>
    <row r="198" customFormat="false" ht="12.75" hidden="false" customHeight="false" outlineLevel="0" collapsed="false">
      <c r="A198" s="105"/>
      <c r="B198" s="67" t="s">
        <v>271</v>
      </c>
      <c r="C198" s="102" t="s">
        <v>246</v>
      </c>
      <c r="D198" s="63" t="n">
        <v>3000</v>
      </c>
      <c r="E198" s="64"/>
      <c r="F198" s="65" t="n">
        <f aca="false">D198*E198</f>
        <v>0</v>
      </c>
    </row>
    <row r="199" customFormat="false" ht="12.75" hidden="false" customHeight="false" outlineLevel="0" collapsed="false">
      <c r="A199" s="105"/>
      <c r="B199" s="143" t="s">
        <v>272</v>
      </c>
      <c r="C199" s="102"/>
      <c r="D199" s="63"/>
      <c r="E199" s="64"/>
      <c r="F199" s="65"/>
    </row>
    <row r="200" customFormat="false" ht="12.75" hidden="false" customHeight="false" outlineLevel="0" collapsed="false">
      <c r="A200" s="105"/>
      <c r="B200" s="67" t="s">
        <v>273</v>
      </c>
      <c r="C200" s="102" t="s">
        <v>246</v>
      </c>
      <c r="D200" s="63" t="n">
        <v>600</v>
      </c>
      <c r="E200" s="64"/>
      <c r="F200" s="65" t="n">
        <f aca="false">D200*E200</f>
        <v>0</v>
      </c>
    </row>
    <row r="201" customFormat="false" ht="12.75" hidden="false" customHeight="false" outlineLevel="0" collapsed="false">
      <c r="A201" s="105"/>
      <c r="B201" s="67" t="s">
        <v>274</v>
      </c>
      <c r="C201" s="102" t="s">
        <v>246</v>
      </c>
      <c r="D201" s="63" t="n">
        <v>600</v>
      </c>
      <c r="E201" s="64"/>
      <c r="F201" s="65" t="n">
        <f aca="false">D201*E201</f>
        <v>0</v>
      </c>
    </row>
    <row r="202" customFormat="false" ht="12.75" hidden="false" customHeight="false" outlineLevel="0" collapsed="false">
      <c r="A202" s="105"/>
      <c r="B202" s="67" t="s">
        <v>275</v>
      </c>
      <c r="C202" s="102" t="s">
        <v>246</v>
      </c>
      <c r="D202" s="63" t="n">
        <v>1000</v>
      </c>
      <c r="E202" s="64"/>
      <c r="F202" s="65" t="n">
        <f aca="false">D202*E202</f>
        <v>0</v>
      </c>
    </row>
    <row r="203" customFormat="false" ht="12.75" hidden="false" customHeight="false" outlineLevel="0" collapsed="false">
      <c r="A203" s="105"/>
      <c r="B203" s="67" t="s">
        <v>276</v>
      </c>
      <c r="C203" s="102" t="s">
        <v>246</v>
      </c>
      <c r="D203" s="63" t="n">
        <v>1200</v>
      </c>
      <c r="E203" s="64"/>
      <c r="F203" s="65" t="n">
        <f aca="false">D203*E203</f>
        <v>0</v>
      </c>
    </row>
    <row r="204" customFormat="false" ht="12.75" hidden="false" customHeight="false" outlineLevel="0" collapsed="false">
      <c r="A204" s="105"/>
      <c r="B204" s="67" t="s">
        <v>277</v>
      </c>
      <c r="C204" s="102" t="s">
        <v>246</v>
      </c>
      <c r="D204" s="63" t="n">
        <v>1300</v>
      </c>
      <c r="E204" s="64"/>
      <c r="F204" s="65" t="n">
        <f aca="false">D204*E204</f>
        <v>0</v>
      </c>
    </row>
    <row r="205" customFormat="false" ht="18.75" hidden="false" customHeight="true" outlineLevel="0" collapsed="false">
      <c r="A205" s="144"/>
      <c r="B205" s="145" t="s">
        <v>105</v>
      </c>
      <c r="C205" s="146"/>
      <c r="D205" s="147"/>
      <c r="E205" s="148"/>
      <c r="F205" s="149" t="n">
        <f aca="false">SUM(F142:F204)</f>
        <v>0</v>
      </c>
    </row>
    <row r="206" customFormat="false" ht="12.75" hidden="false" customHeight="false" outlineLevel="0" collapsed="false">
      <c r="A206" s="150"/>
      <c r="B206" s="151" t="s">
        <v>278</v>
      </c>
      <c r="C206" s="152"/>
      <c r="D206" s="153"/>
      <c r="E206" s="154"/>
      <c r="F206" s="155"/>
    </row>
    <row r="207" customFormat="false" ht="12.75" hidden="false" customHeight="false" outlineLevel="0" collapsed="false">
      <c r="A207" s="156"/>
      <c r="B207" s="50" t="s">
        <v>279</v>
      </c>
      <c r="C207" s="51" t="s">
        <v>280</v>
      </c>
      <c r="D207" s="71" t="n">
        <v>70</v>
      </c>
      <c r="E207" s="58"/>
      <c r="F207" s="57" t="n">
        <f aca="false">D207*E207</f>
        <v>0</v>
      </c>
    </row>
    <row r="208" customFormat="false" ht="12.75" hidden="false" customHeight="false" outlineLevel="0" collapsed="false">
      <c r="A208" s="157"/>
      <c r="B208" s="54" t="s">
        <v>281</v>
      </c>
      <c r="C208" s="55" t="s">
        <v>280</v>
      </c>
      <c r="D208" s="56" t="n">
        <v>70</v>
      </c>
      <c r="E208" s="58"/>
      <c r="F208" s="57" t="n">
        <f aca="false">D208*E208</f>
        <v>0</v>
      </c>
    </row>
    <row r="209" customFormat="false" ht="12.75" hidden="false" customHeight="false" outlineLevel="0" collapsed="false">
      <c r="A209" s="156"/>
      <c r="B209" s="54" t="s">
        <v>282</v>
      </c>
      <c r="C209" s="55" t="s">
        <v>280</v>
      </c>
      <c r="D209" s="56" t="n">
        <v>70</v>
      </c>
      <c r="E209" s="58"/>
      <c r="F209" s="57" t="n">
        <f aca="false">D209*E209</f>
        <v>0</v>
      </c>
    </row>
    <row r="210" customFormat="false" ht="12.75" hidden="false" customHeight="false" outlineLevel="0" collapsed="false">
      <c r="A210" s="157"/>
      <c r="B210" s="54" t="s">
        <v>283</v>
      </c>
      <c r="C210" s="55" t="n">
        <v>0.3</v>
      </c>
      <c r="D210" s="56" t="n">
        <v>70</v>
      </c>
      <c r="E210" s="58"/>
      <c r="F210" s="57" t="n">
        <f aca="false">D210*E210</f>
        <v>0</v>
      </c>
    </row>
    <row r="211" customFormat="false" ht="12.75" hidden="false" customHeight="false" outlineLevel="0" collapsed="false">
      <c r="A211" s="156"/>
      <c r="B211" s="54" t="s">
        <v>284</v>
      </c>
      <c r="C211" s="55" t="n">
        <v>0.3</v>
      </c>
      <c r="D211" s="56" t="n">
        <v>70</v>
      </c>
      <c r="E211" s="58"/>
      <c r="F211" s="57" t="n">
        <f aca="false">D211*E211</f>
        <v>0</v>
      </c>
    </row>
    <row r="212" customFormat="false" ht="12.75" hidden="false" customHeight="false" outlineLevel="0" collapsed="false">
      <c r="A212" s="157"/>
      <c r="B212" s="54" t="s">
        <v>285</v>
      </c>
      <c r="C212" s="55" t="s">
        <v>280</v>
      </c>
      <c r="D212" s="56" t="n">
        <v>150</v>
      </c>
      <c r="E212" s="58"/>
      <c r="F212" s="57" t="n">
        <f aca="false">D212*E212</f>
        <v>0</v>
      </c>
    </row>
    <row r="213" customFormat="false" ht="12.75" hidden="false" customHeight="false" outlineLevel="0" collapsed="false">
      <c r="A213" s="156"/>
      <c r="B213" s="67" t="s">
        <v>286</v>
      </c>
      <c r="C213" s="135" t="s">
        <v>262</v>
      </c>
      <c r="D213" s="63" t="n">
        <v>180</v>
      </c>
      <c r="E213" s="64"/>
      <c r="F213" s="65" t="n">
        <f aca="false">D213*E213</f>
        <v>0</v>
      </c>
    </row>
    <row r="214" customFormat="false" ht="12.75" hidden="false" customHeight="false" outlineLevel="0" collapsed="false">
      <c r="A214" s="156"/>
      <c r="B214" s="67" t="s">
        <v>287</v>
      </c>
      <c r="C214" s="135" t="s">
        <v>262</v>
      </c>
      <c r="D214" s="63" t="n">
        <v>250</v>
      </c>
      <c r="E214" s="64"/>
      <c r="F214" s="65" t="n">
        <f aca="false">D214*E214</f>
        <v>0</v>
      </c>
    </row>
    <row r="215" customFormat="false" ht="12.75" hidden="false" customHeight="false" outlineLevel="0" collapsed="false">
      <c r="A215" s="156"/>
      <c r="B215" s="67" t="s">
        <v>288</v>
      </c>
      <c r="C215" s="135" t="s">
        <v>289</v>
      </c>
      <c r="D215" s="63" t="n">
        <v>120</v>
      </c>
      <c r="E215" s="64"/>
      <c r="F215" s="65" t="n">
        <f aca="false">D215*E215</f>
        <v>0</v>
      </c>
    </row>
    <row r="216" customFormat="false" ht="12.75" hidden="false" customHeight="false" outlineLevel="0" collapsed="false">
      <c r="A216" s="156"/>
      <c r="B216" s="67" t="s">
        <v>290</v>
      </c>
      <c r="C216" s="135" t="s">
        <v>291</v>
      </c>
      <c r="D216" s="62" t="s">
        <v>292</v>
      </c>
      <c r="E216" s="64"/>
      <c r="F216" s="65" t="n">
        <f aca="false">D216*E216</f>
        <v>0</v>
      </c>
    </row>
    <row r="217" customFormat="false" ht="12.75" hidden="false" customHeight="false" outlineLevel="0" collapsed="false">
      <c r="A217" s="158"/>
      <c r="B217" s="137" t="s">
        <v>105</v>
      </c>
      <c r="C217" s="159"/>
      <c r="D217" s="160"/>
      <c r="E217" s="161"/>
      <c r="F217" s="84" t="n">
        <f aca="false">SUM(F205:F216)</f>
        <v>0</v>
      </c>
    </row>
    <row r="218" customFormat="false" ht="12.75" hidden="false" customHeight="false" outlineLevel="0" collapsed="false">
      <c r="A218" s="162"/>
      <c r="B218" s="163" t="s">
        <v>293</v>
      </c>
      <c r="C218" s="162"/>
      <c r="D218" s="162"/>
      <c r="E218" s="164"/>
      <c r="F218" s="162"/>
    </row>
    <row r="219" customFormat="false" ht="12.75" hidden="false" customHeight="false" outlineLevel="0" collapsed="false">
      <c r="A219" s="165"/>
      <c r="B219" s="165" t="s">
        <v>294</v>
      </c>
      <c r="C219" s="166" t="s">
        <v>295</v>
      </c>
      <c r="D219" s="166" t="n">
        <v>70</v>
      </c>
      <c r="E219" s="53"/>
      <c r="F219" s="167" t="n">
        <f aca="false">D219*E219</f>
        <v>0</v>
      </c>
    </row>
    <row r="220" customFormat="false" ht="12.75" hidden="false" customHeight="false" outlineLevel="0" collapsed="false">
      <c r="A220" s="39"/>
      <c r="B220" s="39" t="s">
        <v>296</v>
      </c>
      <c r="C220" s="126" t="s">
        <v>295</v>
      </c>
      <c r="D220" s="126" t="n">
        <v>70</v>
      </c>
      <c r="E220" s="127"/>
      <c r="F220" s="168" t="n">
        <f aca="false">D220*E220</f>
        <v>0</v>
      </c>
    </row>
    <row r="221" customFormat="false" ht="12.75" hidden="false" customHeight="false" outlineLevel="0" collapsed="false">
      <c r="A221" s="39"/>
      <c r="B221" s="39" t="s">
        <v>297</v>
      </c>
      <c r="C221" s="126" t="s">
        <v>295</v>
      </c>
      <c r="D221" s="126" t="n">
        <v>70</v>
      </c>
      <c r="E221" s="127"/>
      <c r="F221" s="168" t="n">
        <f aca="false">D221*E221</f>
        <v>0</v>
      </c>
    </row>
    <row r="222" customFormat="false" ht="12.75" hidden="false" customHeight="false" outlineLevel="0" collapsed="false">
      <c r="A222" s="45"/>
      <c r="B222" s="169" t="s">
        <v>298</v>
      </c>
      <c r="C222" s="170" t="s">
        <v>299</v>
      </c>
      <c r="D222" s="170" t="n">
        <v>160</v>
      </c>
      <c r="E222" s="171"/>
      <c r="F222" s="172" t="n">
        <f aca="false">D222*E222</f>
        <v>0</v>
      </c>
    </row>
    <row r="223" customFormat="false" ht="12.75" hidden="false" customHeight="false" outlineLevel="0" collapsed="false">
      <c r="A223" s="173"/>
      <c r="B223" s="169" t="s">
        <v>300</v>
      </c>
      <c r="C223" s="170" t="s">
        <v>301</v>
      </c>
      <c r="D223" s="170" t="n">
        <v>250</v>
      </c>
      <c r="E223" s="174"/>
      <c r="F223" s="175" t="n">
        <f aca="false">D223*E223</f>
        <v>0</v>
      </c>
    </row>
    <row r="224" customFormat="false" ht="12.75" hidden="false" customHeight="false" outlineLevel="0" collapsed="false">
      <c r="A224" s="176"/>
      <c r="B224" s="177" t="s">
        <v>302</v>
      </c>
      <c r="C224" s="178" t="s">
        <v>303</v>
      </c>
      <c r="D224" s="178" t="n">
        <v>220</v>
      </c>
      <c r="E224" s="179"/>
      <c r="F224" s="180" t="n">
        <f aca="false">D224*E224</f>
        <v>0</v>
      </c>
    </row>
    <row r="225" customFormat="false" ht="12.75" hidden="false" customHeight="false" outlineLevel="0" collapsed="false">
      <c r="A225" s="181"/>
      <c r="B225" s="182" t="s">
        <v>304</v>
      </c>
      <c r="C225" s="183" t="s">
        <v>305</v>
      </c>
      <c r="D225" s="183" t="n">
        <v>170</v>
      </c>
      <c r="E225" s="182"/>
      <c r="F225" s="184" t="n">
        <f aca="false">D225*E225</f>
        <v>0</v>
      </c>
    </row>
    <row r="226" customFormat="false" ht="12.75" hidden="false" customHeight="false" outlineLevel="0" collapsed="false">
      <c r="A226" s="181"/>
      <c r="B226" s="182" t="s">
        <v>306</v>
      </c>
      <c r="C226" s="183" t="s">
        <v>307</v>
      </c>
      <c r="D226" s="183" t="n">
        <v>180</v>
      </c>
      <c r="E226" s="182"/>
      <c r="F226" s="184" t="n">
        <f aca="false">D226*E226</f>
        <v>0</v>
      </c>
    </row>
    <row r="227" customFormat="false" ht="12.75" hidden="false" customHeight="false" outlineLevel="0" collapsed="false">
      <c r="A227" s="39"/>
      <c r="B227" s="39" t="s">
        <v>308</v>
      </c>
      <c r="C227" s="126" t="s">
        <v>309</v>
      </c>
      <c r="D227" s="126" t="n">
        <v>170</v>
      </c>
      <c r="E227" s="127"/>
      <c r="F227" s="168" t="n">
        <f aca="false">D227*E227</f>
        <v>0</v>
      </c>
    </row>
    <row r="228" customFormat="false" ht="12.75" hidden="false" customHeight="false" outlineLevel="0" collapsed="false">
      <c r="A228" s="185"/>
      <c r="B228" s="186" t="s">
        <v>310</v>
      </c>
      <c r="C228" s="187"/>
      <c r="D228" s="187"/>
      <c r="E228" s="188"/>
      <c r="F228" s="189"/>
    </row>
    <row r="229" customFormat="false" ht="12.75" hidden="false" customHeight="false" outlineLevel="0" collapsed="false">
      <c r="A229" s="190"/>
      <c r="B229" s="190" t="s">
        <v>311</v>
      </c>
      <c r="C229" s="191" t="s">
        <v>312</v>
      </c>
      <c r="D229" s="191" t="n">
        <v>20</v>
      </c>
      <c r="E229" s="192"/>
      <c r="F229" s="193" t="n">
        <f aca="false">D229*E229</f>
        <v>0</v>
      </c>
    </row>
    <row r="230" customFormat="false" ht="12.75" hidden="false" customHeight="false" outlineLevel="0" collapsed="false">
      <c r="A230" s="165"/>
      <c r="B230" s="165" t="s">
        <v>313</v>
      </c>
      <c r="C230" s="166" t="s">
        <v>314</v>
      </c>
      <c r="D230" s="166" t="n">
        <v>4</v>
      </c>
      <c r="E230" s="53"/>
      <c r="F230" s="167" t="n">
        <f aca="false">D230*E230</f>
        <v>0</v>
      </c>
    </row>
    <row r="231" customFormat="false" ht="12.75" hidden="false" customHeight="false" outlineLevel="0" collapsed="false">
      <c r="A231" s="39"/>
      <c r="B231" s="39" t="s">
        <v>315</v>
      </c>
      <c r="C231" s="126" t="s">
        <v>312</v>
      </c>
      <c r="D231" s="126" t="n">
        <v>10</v>
      </c>
      <c r="E231" s="127"/>
      <c r="F231" s="168" t="n">
        <f aca="false">D231*E231</f>
        <v>0</v>
      </c>
    </row>
    <row r="232" customFormat="false" ht="12.75" hidden="false" customHeight="false" outlineLevel="0" collapsed="false">
      <c r="A232" s="165"/>
      <c r="B232" s="165" t="s">
        <v>316</v>
      </c>
      <c r="C232" s="166" t="s">
        <v>317</v>
      </c>
      <c r="D232" s="166" t="n">
        <v>60</v>
      </c>
      <c r="E232" s="53"/>
      <c r="F232" s="167" t="n">
        <f aca="false">D232*E232</f>
        <v>0</v>
      </c>
    </row>
    <row r="233" customFormat="false" ht="12.75" hidden="false" customHeight="false" outlineLevel="0" collapsed="false">
      <c r="A233" s="39"/>
      <c r="B233" s="39" t="s">
        <v>318</v>
      </c>
      <c r="C233" s="126" t="s">
        <v>317</v>
      </c>
      <c r="D233" s="126" t="n">
        <v>60</v>
      </c>
      <c r="E233" s="127"/>
      <c r="F233" s="168" t="n">
        <f aca="false">D233*E233</f>
        <v>0</v>
      </c>
    </row>
    <row r="234" customFormat="false" ht="12.75" hidden="false" customHeight="false" outlineLevel="0" collapsed="false">
      <c r="A234" s="39"/>
      <c r="B234" s="39" t="s">
        <v>319</v>
      </c>
      <c r="C234" s="126" t="s">
        <v>317</v>
      </c>
      <c r="D234" s="126" t="n">
        <v>60</v>
      </c>
      <c r="E234" s="127"/>
      <c r="F234" s="168" t="n">
        <f aca="false">D234*E234</f>
        <v>0</v>
      </c>
    </row>
    <row r="235" customFormat="false" ht="12.75" hidden="false" customHeight="false" outlineLevel="0" collapsed="false">
      <c r="A235" s="158"/>
      <c r="B235" s="137" t="s">
        <v>105</v>
      </c>
      <c r="C235" s="159"/>
      <c r="D235" s="160"/>
      <c r="E235" s="161"/>
      <c r="F235" s="84" t="n">
        <f aca="false">SUM(F219:F234)</f>
        <v>0</v>
      </c>
    </row>
    <row r="236" customFormat="false" ht="12.75" hidden="false" customHeight="false" outlineLevel="0" collapsed="false">
      <c r="A236" s="39"/>
      <c r="B236" s="194" t="s">
        <v>320</v>
      </c>
      <c r="C236" s="39"/>
      <c r="D236" s="39"/>
      <c r="E236" s="127"/>
      <c r="F236" s="195" t="n">
        <v>0.1</v>
      </c>
    </row>
    <row r="237" customFormat="false" ht="12.75" hidden="false" customHeight="false" outlineLevel="0" collapsed="false">
      <c r="A237" s="196"/>
      <c r="B237" s="197" t="s">
        <v>321</v>
      </c>
      <c r="C237" s="39"/>
      <c r="D237" s="198"/>
      <c r="E237" s="104"/>
      <c r="F237" s="199" t="n">
        <f aca="false">F235+F217+F203+F139+F131+F86+F73</f>
        <v>0</v>
      </c>
    </row>
    <row r="238" customFormat="false" ht="12.75" hidden="false" customHeight="false" outlineLevel="0" collapsed="false">
      <c r="A238" s="39"/>
      <c r="B238" s="194"/>
      <c r="C238" s="197"/>
      <c r="D238" s="199"/>
      <c r="E238" s="104"/>
      <c r="F238" s="199"/>
    </row>
    <row r="239" customFormat="false" ht="12.75" hidden="false" customHeight="false" outlineLevel="0" collapsed="false">
      <c r="A239" s="200"/>
      <c r="B239" s="200" t="s">
        <v>3</v>
      </c>
      <c r="C239" s="200"/>
      <c r="D239" s="201" t="s">
        <v>105</v>
      </c>
      <c r="E239" s="202"/>
      <c r="F239" s="201" t="n">
        <f aca="false">F237-F238+(F237*F236)</f>
        <v>0</v>
      </c>
    </row>
    <row r="240" customFormat="false" ht="12.75" hidden="false" customHeight="false" outlineLevel="0" collapsed="false">
      <c r="A240" s="4"/>
      <c r="B240" s="203"/>
      <c r="C240" s="4"/>
      <c r="D240" s="4"/>
      <c r="E240" s="15"/>
      <c r="F240" s="4"/>
    </row>
    <row r="241" customFormat="false" ht="12.75" hidden="false" customHeight="false" outlineLevel="0" collapsed="false">
      <c r="A241" s="4"/>
      <c r="B241" s="203"/>
      <c r="C241" s="4"/>
      <c r="D241" s="4"/>
      <c r="E241" s="15"/>
      <c r="F241" s="4"/>
    </row>
    <row r="242" customFormat="false" ht="12.75" hidden="false" customHeight="false" outlineLevel="0" collapsed="false">
      <c r="A242" s="4"/>
      <c r="B242" s="203"/>
      <c r="C242" s="4"/>
      <c r="D242" s="4"/>
      <c r="E242" s="15"/>
      <c r="F242" s="4"/>
    </row>
    <row r="243" customFormat="false" ht="12.75" hidden="false" customHeight="false" outlineLevel="0" collapsed="false">
      <c r="A243" s="4"/>
      <c r="B243" s="204" t="s">
        <v>322</v>
      </c>
      <c r="C243" s="4"/>
      <c r="D243" s="4"/>
      <c r="E243" s="15"/>
      <c r="F243" s="4"/>
    </row>
    <row r="244" customFormat="false" ht="12.75" hidden="false" customHeight="false" outlineLevel="0" collapsed="false">
      <c r="A244" s="4"/>
      <c r="B244" s="205" t="s">
        <v>323</v>
      </c>
      <c r="C244" s="206"/>
      <c r="D244" s="206"/>
      <c r="E244" s="207"/>
      <c r="F244" s="29"/>
    </row>
    <row r="245" customFormat="false" ht="12.75" hidden="false" customHeight="false" outlineLevel="0" collapsed="false">
      <c r="A245" s="4"/>
      <c r="B245" s="29"/>
      <c r="C245" s="208" t="s">
        <v>324</v>
      </c>
      <c r="D245" s="208"/>
      <c r="E245" s="208"/>
      <c r="F245" s="209"/>
    </row>
    <row r="246" customFormat="false" ht="12.75" hidden="false" customHeight="false" outlineLevel="0" collapsed="false">
      <c r="A246" s="210"/>
      <c r="B246" s="3"/>
      <c r="C246" s="211" t="s">
        <v>325</v>
      </c>
      <c r="D246" s="212"/>
      <c r="E246" s="213"/>
      <c r="F246" s="212"/>
    </row>
    <row r="247" customFormat="false" ht="12.75" hidden="false" customHeight="false" outlineLevel="0" collapsed="false">
      <c r="A247" s="214"/>
      <c r="B247" s="3"/>
      <c r="C247" s="214"/>
      <c r="D247" s="214"/>
      <c r="E247" s="215"/>
      <c r="F247" s="214"/>
    </row>
    <row r="248" customFormat="false" ht="12.75" hidden="false" customHeight="false" outlineLevel="0" collapsed="false">
      <c r="A248" s="4"/>
      <c r="B248" s="209" t="s">
        <v>326</v>
      </c>
      <c r="C248" s="206"/>
      <c r="D248" s="206"/>
      <c r="E248" s="207"/>
      <c r="F248" s="29"/>
    </row>
    <row r="249" customFormat="false" ht="12.75" hidden="false" customHeight="false" outlineLevel="0" collapsed="false">
      <c r="A249" s="4"/>
      <c r="B249" s="216"/>
      <c r="C249" s="208" t="s">
        <v>324</v>
      </c>
      <c r="D249" s="208"/>
      <c r="E249" s="208"/>
      <c r="F249" s="4"/>
    </row>
  </sheetData>
  <hyperlinks>
    <hyperlink ref="B3" r:id="rId1" display="cafe560550@yandex.ru"/>
  </hyperlinks>
  <printOptions headings="false" gridLines="false" gridLinesSet="true" horizontalCentered="false" verticalCentered="false"/>
  <pageMargins left="0.747916666666667" right="0.747916666666667" top="0.620138888888889" bottom="1.2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12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46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7"/>
    <col collapsed="false" customWidth="true" hidden="false" outlineLevel="0" max="3" min="3" style="0" width="8.99"/>
    <col collapsed="false" customWidth="true" hidden="false" outlineLevel="0" max="4" min="4" style="0" width="7.28"/>
    <col collapsed="false" customWidth="true" hidden="false" outlineLevel="0" max="5" min="5" style="0" width="6.41"/>
    <col collapsed="false" customWidth="true" hidden="false" outlineLevel="0" max="6" min="6" style="0" width="5.56"/>
  </cols>
  <sheetData>
    <row r="1" customFormat="false" ht="71.6" hidden="false" customHeight="true" outlineLevel="0" collapsed="false">
      <c r="A1" s="21"/>
      <c r="B1" s="28" t="s">
        <v>24</v>
      </c>
      <c r="C1" s="29" t="s">
        <v>25</v>
      </c>
      <c r="D1" s="29"/>
      <c r="E1" s="30"/>
      <c r="F1" s="21"/>
    </row>
    <row r="2" customFormat="false" ht="31.3" hidden="false" customHeight="true" outlineLevel="0" collapsed="false">
      <c r="A2" s="29"/>
      <c r="B2" s="31" t="s">
        <v>26</v>
      </c>
      <c r="C2" s="29"/>
      <c r="D2" s="29"/>
      <c r="E2" s="30"/>
      <c r="F2" s="21"/>
    </row>
    <row r="3" customFormat="false" ht="12.75" hidden="false" customHeight="false" outlineLevel="0" collapsed="false">
      <c r="A3" s="29"/>
      <c r="B3" s="32" t="s">
        <v>27</v>
      </c>
      <c r="C3" s="29"/>
      <c r="D3" s="29"/>
      <c r="E3" s="30"/>
      <c r="F3" s="29"/>
    </row>
    <row r="4" customFormat="false" ht="18.65" hidden="false" customHeight="true" outlineLevel="0" collapsed="false">
      <c r="A4" s="29"/>
      <c r="B4" s="31" t="s">
        <v>28</v>
      </c>
      <c r="C4" s="29"/>
      <c r="D4" s="29"/>
      <c r="E4" s="30"/>
      <c r="F4" s="29"/>
    </row>
    <row r="5" customFormat="false" ht="12.75" hidden="false" customHeight="false" outlineLevel="0" collapsed="false">
      <c r="A5" s="29"/>
      <c r="B5" s="29"/>
      <c r="C5" s="29"/>
      <c r="D5" s="29"/>
      <c r="E5" s="30"/>
      <c r="F5" s="29"/>
    </row>
    <row r="6" customFormat="false" ht="12.75" hidden="false" customHeight="false" outlineLevel="0" collapsed="false">
      <c r="A6" s="29"/>
      <c r="B6" s="4"/>
      <c r="C6" s="4"/>
      <c r="D6" s="4"/>
      <c r="E6" s="15"/>
      <c r="F6" s="29"/>
    </row>
    <row r="7" customFormat="false" ht="12.75" hidden="false" customHeight="false" outlineLevel="0" collapsed="false">
      <c r="A7" s="33"/>
      <c r="B7" s="34" t="s">
        <v>29</v>
      </c>
      <c r="C7" s="4"/>
      <c r="D7" s="4"/>
      <c r="E7" s="15"/>
      <c r="F7" s="29"/>
    </row>
    <row r="8" customFormat="false" ht="12.75" hidden="false" customHeight="false" outlineLevel="0" collapsed="false">
      <c r="A8" s="35" t="s">
        <v>3</v>
      </c>
      <c r="B8" s="36" t="s">
        <v>30</v>
      </c>
      <c r="C8" s="37"/>
      <c r="D8" s="37"/>
      <c r="E8" s="38"/>
      <c r="F8" s="39"/>
    </row>
    <row r="9" customFormat="false" ht="12.75" hidden="false" customHeight="false" outlineLevel="0" collapsed="false">
      <c r="A9" s="40"/>
      <c r="B9" s="41" t="s">
        <v>31</v>
      </c>
      <c r="C9" s="42" t="s">
        <v>32</v>
      </c>
      <c r="D9" s="42" t="s">
        <v>33</v>
      </c>
      <c r="E9" s="43" t="s">
        <v>34</v>
      </c>
      <c r="F9" s="44" t="s">
        <v>35</v>
      </c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A31" s="4"/>
    </row>
    <row r="32" customFormat="false" ht="12.75" hidden="false" customHeight="false" outlineLevel="0" collapsed="false">
      <c r="A32" s="4"/>
    </row>
    <row r="33" customFormat="false" ht="12.75" hidden="false" customHeight="false" outlineLevel="0" collapsed="false">
      <c r="A33" s="210"/>
    </row>
    <row r="34" customFormat="false" ht="12.75" hidden="false" customHeight="false" outlineLevel="0" collapsed="false">
      <c r="A34" s="214"/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4-01-12T17:09:02Z</cp:lastPrinted>
  <dcterms:modified xsi:type="dcterms:W3CDTF">2014-02-06T09:29:36Z</dcterms:modified>
  <cp:revision>9</cp:revision>
  <dc:subject/>
  <dc:title/>
</cp:coreProperties>
</file>