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Академическая, 1</t>
  </si>
  <si>
    <t xml:space="preserve"> Академическая, 2</t>
  </si>
  <si>
    <t xml:space="preserve"> Академическая, 3</t>
  </si>
  <si>
    <t xml:space="preserve"> Академическая, 4</t>
  </si>
  <si>
    <t xml:space="preserve"> Академическая, 5</t>
  </si>
  <si>
    <t xml:space="preserve"> Академическая, 6</t>
  </si>
  <si>
    <t xml:space="preserve"> Академическая, 7</t>
  </si>
  <si>
    <t xml:space="preserve">Первомайская, 3</t>
  </si>
  <si>
    <t xml:space="preserve">Первомайская, 4</t>
  </si>
  <si>
    <t xml:space="preserve">Первомайская, 5</t>
  </si>
  <si>
    <t xml:space="preserve">Первомайская, 6</t>
  </si>
  <si>
    <t xml:space="preserve">Итог: </t>
  </si>
  <si>
    <t xml:space="preserve"> Академическая, 1 (56),3 (19),4 (1892),5 (321),6 (51), Первомайская, 3 (56),6 (2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0" t="s">
        <v>0</v>
      </c>
      <c r="B1" s="0" t="n">
        <v>56</v>
      </c>
      <c r="E1" s="0" t="str">
        <f aca="false">IF(B1&gt;0,CONCATENATE(", "&amp;A1&amp;" ("&amp;B1&amp;")"),"")</f>
        <v>,  Академическая, 1 (56)</v>
      </c>
    </row>
    <row r="2" customFormat="false" ht="12.75" hidden="false" customHeight="false" outlineLevel="0" collapsed="false">
      <c r="A2" s="0" t="s">
        <v>1</v>
      </c>
      <c r="B2" s="0" t="n">
        <v>0</v>
      </c>
      <c r="E2" s="0" t="str">
        <f aca="false">E1&amp;IF(B2&gt;0,CONCATENATE(", "&amp;A2&amp;" ("&amp;B2&amp;")"),"")</f>
        <v>,  Академическая, 1 (56)</v>
      </c>
    </row>
    <row r="3" customFormat="false" ht="12.75" hidden="false" customHeight="false" outlineLevel="0" collapsed="false">
      <c r="A3" s="0" t="s">
        <v>2</v>
      </c>
      <c r="B3" s="0" t="n">
        <v>19</v>
      </c>
      <c r="E3" s="0" t="str">
        <f aca="false">E2&amp;IF(B3&gt;0,CONCATENATE(", "&amp;A3&amp;" ("&amp;B3&amp;")"),"")</f>
        <v>,  Академическая, 1 (56),  Академическая, 3 (19)</v>
      </c>
    </row>
    <row r="4" customFormat="false" ht="12.75" hidden="false" customHeight="false" outlineLevel="0" collapsed="false">
      <c r="A4" s="0" t="s">
        <v>3</v>
      </c>
      <c r="B4" s="0" t="n">
        <v>1892</v>
      </c>
      <c r="E4" s="0" t="str">
        <f aca="false">E3&amp;IF(B4&gt;0,CONCATENATE(", "&amp;A4&amp;" ("&amp;B4&amp;")"),"")</f>
        <v>,  Академическая, 1 (56),  Академическая, 3 (19),  Академическая, 4 (1892)</v>
      </c>
    </row>
    <row r="5" customFormat="false" ht="12.75" hidden="false" customHeight="false" outlineLevel="0" collapsed="false">
      <c r="A5" s="0" t="s">
        <v>4</v>
      </c>
      <c r="B5" s="0" t="n">
        <v>321</v>
      </c>
      <c r="E5" s="0" t="str">
        <f aca="false">E4&amp;IF(B5&gt;0,CONCATENATE(", "&amp;A5&amp;" ("&amp;B5&amp;")"),"")</f>
        <v>,  Академическая, 1 (56),  Академическая, 3 (19),  Академическая, 4 (1892),  Академическая, 5 (321)</v>
      </c>
    </row>
    <row r="6" customFormat="false" ht="12.75" hidden="false" customHeight="false" outlineLevel="0" collapsed="false">
      <c r="A6" s="0" t="s">
        <v>5</v>
      </c>
      <c r="B6" s="0" t="n">
        <v>51</v>
      </c>
      <c r="E6" s="0" t="str">
        <f aca="false">E5&amp;IF(B6&gt;0,CONCATENATE(", "&amp;A6&amp;" ("&amp;B6&amp;")"),"")</f>
        <v>,  Академическая, 1 (56),  Академическая, 3 (19),  Академическая, 4 (1892),  Академическая, 5 (321),  Академическая, 6 (51)</v>
      </c>
    </row>
    <row r="7" customFormat="false" ht="12.75" hidden="false" customHeight="false" outlineLevel="0" collapsed="false">
      <c r="A7" s="0" t="s">
        <v>6</v>
      </c>
      <c r="B7" s="0" t="n">
        <v>0</v>
      </c>
      <c r="E7" s="0" t="str">
        <f aca="false">E6&amp;IF(B7&gt;0,CONCATENATE(", "&amp;A7&amp;" ("&amp;B7&amp;")"),"")</f>
        <v>,  Академическая, 1 (56),  Академическая, 3 (19),  Академическая, 4 (1892),  Академическая, 5 (321),  Академическая, 6 (51)</v>
      </c>
    </row>
    <row r="8" customFormat="false" ht="12.75" hidden="false" customHeight="false" outlineLevel="0" collapsed="false">
      <c r="A8" s="0" t="s">
        <v>7</v>
      </c>
      <c r="B8" s="0" t="n">
        <v>56</v>
      </c>
      <c r="E8" s="0" t="str">
        <f aca="false">E7&amp;IF(B8&gt;0,CONCATENATE(", "&amp;A8&amp;" ("&amp;B8&amp;")"),"")</f>
        <v>,  Академическая, 1 (56),  Академическая, 3 (19),  Академическая, 4 (1892),  Академическая, 5 (321),  Академическая, 6 (51), Первомайская, 3 (56)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str">
        <f aca="false">E8&amp;IF(B9&gt;0,CONCATENATE(", "&amp;A9&amp;" ("&amp;B9&amp;")"),"")</f>
        <v>,  Академическая, 1 (56),  Академическая, 3 (19),  Академическая, 4 (1892),  Академическая, 5 (321),  Академическая, 6 (51), Первомайская, 3 (56)</v>
      </c>
    </row>
    <row r="10" customFormat="false" ht="12.75" hidden="false" customHeight="false" outlineLevel="0" collapsed="false">
      <c r="A10" s="0" t="s">
        <v>9</v>
      </c>
      <c r="B10" s="0" t="n">
        <v>0</v>
      </c>
      <c r="E10" s="0" t="str">
        <f aca="false">E9&amp;IF(B10&gt;0,CONCATENATE(", "&amp;A10&amp;" ("&amp;B10&amp;")"),"")</f>
        <v>,  Академическая, 1 (56),  Академическая, 3 (19),  Академическая, 4 (1892),  Академическая, 5 (321),  Академическая, 6 (51), Первомайская, 3 (56)</v>
      </c>
    </row>
    <row r="11" customFormat="false" ht="12.75" hidden="false" customHeight="false" outlineLevel="0" collapsed="false">
      <c r="A11" s="0" t="s">
        <v>10</v>
      </c>
      <c r="B11" s="0" t="n">
        <v>21</v>
      </c>
      <c r="E11" s="0" t="str">
        <f aca="false">E10&amp;IF(B11&gt;0,CONCATENATE(", "&amp;A11&amp;" ("&amp;B11&amp;")"),"")</f>
        <v>,  Академическая, 1 (56),  Академическая, 3 (19),  Академическая, 4 (1892),  Академическая, 5 (321),  Академическая, 6 (51), Первомайская, 3 (56), Первомайская, 6 (21)</v>
      </c>
    </row>
    <row r="20" customFormat="false" ht="25.5" hidden="false" customHeight="true" outlineLevel="0" collapsed="false">
      <c r="A20" s="1" t="s">
        <v>11</v>
      </c>
      <c r="B20" s="1" t="str">
        <f aca="false">MID(E11,3,9999)</f>
        <v> Академическая, 1 (56),  Академическая, 3 (19),  Академическая, 4 (1892),  Академическая, 5 (321),  Академическая, 6 (51), Первомайская, 3 (56), Первомайская, 6 (21)</v>
      </c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2" customFormat="false" ht="27.75" hidden="false" customHeight="true" outlineLevel="0" collapsed="false">
      <c r="A22" s="3" t="s">
        <v>11</v>
      </c>
      <c r="B22" s="3" t="s">
        <v>12</v>
      </c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4-02-11T11:32:24Z</dcterms:modified>
  <cp:revision>0</cp:revision>
  <dc:subject/>
  <dc:title/>
</cp:coreProperties>
</file>