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экзаменац. сессии" sheetId="1" state="visible" r:id="rId2"/>
    <sheet name="Ведомость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Сводная ведомость результатов экзаменационной сессии</t>
  </si>
  <si>
    <r>
      <rPr>
        <sz val="10"/>
        <rFont val="Arial Cyr"/>
        <family val="0"/>
        <charset val="204"/>
      </rPr>
      <t xml:space="preserve">Группа №__</t>
    </r>
    <r>
      <rPr>
        <u val="single"/>
        <sz val="10"/>
        <rFont val="Arial Cyr"/>
        <family val="0"/>
        <charset val="204"/>
      </rPr>
      <t xml:space="preserve">25</t>
    </r>
    <r>
      <rPr>
        <sz val="10"/>
        <rFont val="Arial Cyr"/>
        <family val="0"/>
        <charset val="204"/>
      </rPr>
      <t xml:space="preserve">___</t>
    </r>
  </si>
  <si>
    <t xml:space="preserve">№</t>
  </si>
  <si>
    <t xml:space="preserve">Фамилия И.О.</t>
  </si>
  <si>
    <t xml:space="preserve">Экзамен</t>
  </si>
  <si>
    <t xml:space="preserve">Средн. балл</t>
  </si>
  <si>
    <t xml:space="preserve">Кол- во сданных экзаменов</t>
  </si>
  <si>
    <t xml:space="preserve">Стипендия</t>
  </si>
  <si>
    <t xml:space="preserve">Абрамов Н.В.</t>
  </si>
  <si>
    <t xml:space="preserve">Борисова Л.Г.</t>
  </si>
  <si>
    <t xml:space="preserve">Григорьева Н.А.</t>
  </si>
  <si>
    <t xml:space="preserve">Ислюкова М.Т.</t>
  </si>
  <si>
    <t xml:space="preserve">Миронов Н.И.</t>
  </si>
  <si>
    <t xml:space="preserve">Локтев О.Л.</t>
  </si>
  <si>
    <t xml:space="preserve">Оринова Т.Б.</t>
  </si>
  <si>
    <t xml:space="preserve">Петрова О.Л.</t>
  </si>
  <si>
    <t xml:space="preserve">Сидорова П.П.</t>
  </si>
  <si>
    <t xml:space="preserve">Ухов И.К.</t>
  </si>
  <si>
    <t xml:space="preserve">Федоров О.В.</t>
  </si>
  <si>
    <t xml:space="preserve">Яковлев В.П.</t>
  </si>
  <si>
    <t xml:space="preserve">Всего оценок:</t>
  </si>
  <si>
    <t xml:space="preserve">"отлично"</t>
  </si>
  <si>
    <t xml:space="preserve">"хорошо"</t>
  </si>
  <si>
    <t xml:space="preserve">"удовл."</t>
  </si>
  <si>
    <t xml:space="preserve">"неудовл."</t>
  </si>
  <si>
    <t xml:space="preserve">"неявился"</t>
  </si>
  <si>
    <t xml:space="preserve">Средний балл</t>
  </si>
  <si>
    <t xml:space="preserve">Итого стипендиальный фонд группы</t>
  </si>
  <si>
    <t xml:space="preserve">Размер минимальной стипендии</t>
  </si>
  <si>
    <t xml:space="preserve">ВЕДОМОСТЬ НА ВЫПЛАТУ СТИПЕНДИИ</t>
  </si>
  <si>
    <t xml:space="preserve">Группа № _______</t>
  </si>
  <si>
    <t xml:space="preserve">Сумма </t>
  </si>
  <si>
    <t xml:space="preserve">Роспись</t>
  </si>
  <si>
    <t xml:space="preserve">Например, здесь в 1 строке должная появится строка Абрамов Н.В.  И сумма стипендии 1000 руб, так как в другом листе есть начис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_-* #,##0.00&quot;р.&quot;_-;\-* #,##0.00&quot;р.&quot;_-;_-* \-??&quot;р.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5.28"/>
    <col collapsed="false" customWidth="true" hidden="false" outlineLevel="0" max="4" min="4" style="0" width="7.14"/>
    <col collapsed="false" customWidth="true" hidden="false" outlineLevel="0" max="5" min="5" style="0" width="11.42"/>
    <col collapsed="false" customWidth="true" hidden="false" outlineLevel="0" max="6" min="6" style="0" width="5.13"/>
    <col collapsed="false" customWidth="true" hidden="false" outlineLevel="0" max="8" min="8" style="0" width="10.99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4" customFormat="false" ht="12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/>
      <c r="G4" s="3" t="s">
        <v>5</v>
      </c>
      <c r="H4" s="3" t="s">
        <v>6</v>
      </c>
      <c r="I4" s="3" t="s">
        <v>7</v>
      </c>
    </row>
    <row r="5" customFormat="false" ht="27" hidden="false" customHeight="true" outlineLevel="0" collapsed="false">
      <c r="A5" s="3"/>
      <c r="B5" s="3"/>
      <c r="C5" s="4" t="n">
        <v>1</v>
      </c>
      <c r="D5" s="4" t="n">
        <v>2</v>
      </c>
      <c r="E5" s="4" t="n">
        <v>3</v>
      </c>
      <c r="F5" s="4" t="n">
        <v>4</v>
      </c>
      <c r="G5" s="3"/>
      <c r="H5" s="3"/>
      <c r="I5" s="3"/>
    </row>
    <row r="6" customFormat="false" ht="12.75" hidden="false" customHeight="false" outlineLevel="0" collapsed="false">
      <c r="A6" s="5" t="n">
        <v>1</v>
      </c>
      <c r="B6" s="5" t="s">
        <v>8</v>
      </c>
      <c r="C6" s="5" t="n">
        <v>4</v>
      </c>
      <c r="D6" s="5" t="n">
        <v>5</v>
      </c>
      <c r="E6" s="5" t="n">
        <v>4</v>
      </c>
      <c r="F6" s="5" t="n">
        <v>4</v>
      </c>
      <c r="G6" s="6" t="n">
        <f aca="false">ROUND(AVERAGE(C6:F6),2)</f>
        <v>4.25</v>
      </c>
      <c r="H6" s="7" t="n">
        <f aca="false">COUNT(C6:F6)</f>
        <v>4</v>
      </c>
      <c r="I6" s="8" t="n">
        <f aca="false">IF(COUNTIF(C6:F6,"&gt;=4")=4,IF(G6&gt;4,IF(G6&lt;=4.5,$E$27,$E$27+$E$27*50%),0),0)</f>
        <v>1000</v>
      </c>
    </row>
    <row r="7" customFormat="false" ht="12.75" hidden="false" customHeight="false" outlineLevel="0" collapsed="false">
      <c r="A7" s="5" t="n">
        <v>2</v>
      </c>
      <c r="B7" s="5" t="s">
        <v>9</v>
      </c>
      <c r="C7" s="5" t="n">
        <v>5</v>
      </c>
      <c r="D7" s="5" t="n">
        <v>5</v>
      </c>
      <c r="E7" s="5" t="n">
        <v>5</v>
      </c>
      <c r="F7" s="5" t="n">
        <v>5</v>
      </c>
      <c r="G7" s="6" t="n">
        <f aca="false">ROUND(AVERAGE(C7:F7),2)</f>
        <v>5</v>
      </c>
      <c r="H7" s="7" t="n">
        <f aca="false">COUNT(C7:F7)</f>
        <v>4</v>
      </c>
      <c r="I7" s="8" t="n">
        <f aca="false">IF(COUNTIF(C7:F7,"&gt;=4")=4,IF(G7&gt;4,IF(G7&lt;=4.5,$E$27,$E$27+$E$27*50%),0),0)</f>
        <v>1500</v>
      </c>
    </row>
    <row r="8" customFormat="false" ht="12.75" hidden="false" customHeight="false" outlineLevel="0" collapsed="false">
      <c r="A8" s="5" t="n">
        <v>3</v>
      </c>
      <c r="B8" s="5" t="s">
        <v>10</v>
      </c>
      <c r="C8" s="5" t="n">
        <v>4</v>
      </c>
      <c r="D8" s="5" t="n">
        <v>5</v>
      </c>
      <c r="E8" s="5" t="n">
        <v>5</v>
      </c>
      <c r="F8" s="5" t="n">
        <v>5</v>
      </c>
      <c r="G8" s="6" t="n">
        <f aca="false">ROUND(AVERAGE(C8:F8),2)</f>
        <v>4.75</v>
      </c>
      <c r="H8" s="7" t="n">
        <f aca="false">COUNT(C8:F8)</f>
        <v>4</v>
      </c>
      <c r="I8" s="8" t="n">
        <f aca="false">IF(COUNTIF(C8:F8,"&gt;=4")=4,IF(G8&gt;4,IF(G8&lt;=4.5,$E$27,$E$27+$E$27*50%),0),0)</f>
        <v>1500</v>
      </c>
    </row>
    <row r="9" customFormat="false" ht="12.75" hidden="false" customHeight="false" outlineLevel="0" collapsed="false">
      <c r="A9" s="5" t="n">
        <v>4</v>
      </c>
      <c r="B9" s="5" t="s">
        <v>11</v>
      </c>
      <c r="C9" s="5" t="n">
        <v>4</v>
      </c>
      <c r="D9" s="5"/>
      <c r="E9" s="5" t="n">
        <v>3</v>
      </c>
      <c r="F9" s="5" t="n">
        <v>2</v>
      </c>
      <c r="G9" s="6" t="n">
        <f aca="false">ROUND(AVERAGE(C9:F9),2)</f>
        <v>3</v>
      </c>
      <c r="H9" s="7" t="n">
        <f aca="false">COUNT(C9:F9)</f>
        <v>3</v>
      </c>
      <c r="I9" s="8" t="n">
        <f aca="false">IF(COUNTIF(C9:F9,"&gt;=4")=4,IF(G9&gt;4,IF(G9&lt;=4.5,$E$27,$E$27+$E$27*50%),0),0)</f>
        <v>0</v>
      </c>
    </row>
    <row r="10" customFormat="false" ht="12.75" hidden="false" customHeight="false" outlineLevel="0" collapsed="false">
      <c r="A10" s="5" t="n">
        <v>5</v>
      </c>
      <c r="B10" s="5" t="s">
        <v>12</v>
      </c>
      <c r="C10" s="5" t="n">
        <v>4</v>
      </c>
      <c r="D10" s="5" t="n">
        <v>5</v>
      </c>
      <c r="E10" s="5"/>
      <c r="F10" s="5" t="n">
        <v>4</v>
      </c>
      <c r="G10" s="6" t="n">
        <f aca="false">ROUND(AVERAGE(C10:F10),2)</f>
        <v>4.33</v>
      </c>
      <c r="H10" s="7" t="n">
        <f aca="false">COUNT(C10:F10)</f>
        <v>3</v>
      </c>
      <c r="I10" s="8" t="n">
        <f aca="false">IF(COUNTIF(C10:F10,"&gt;=4")=4,IF(G10&gt;4,IF(G10&lt;=4.5,$E$27,$E$27+$E$27*50%),0),0)</f>
        <v>0</v>
      </c>
    </row>
    <row r="11" customFormat="false" ht="12.75" hidden="false" customHeight="false" outlineLevel="0" collapsed="false">
      <c r="A11" s="5" t="n">
        <v>6</v>
      </c>
      <c r="B11" s="5" t="s">
        <v>13</v>
      </c>
      <c r="C11" s="5" t="n">
        <v>3</v>
      </c>
      <c r="D11" s="5" t="n">
        <v>4</v>
      </c>
      <c r="E11" s="5" t="n">
        <v>5</v>
      </c>
      <c r="F11" s="5" t="n">
        <v>5</v>
      </c>
      <c r="G11" s="6" t="n">
        <f aca="false">ROUND(AVERAGE(C11:F11),2)</f>
        <v>4.25</v>
      </c>
      <c r="H11" s="7" t="n">
        <f aca="false">COUNT(C11:F11)</f>
        <v>4</v>
      </c>
      <c r="I11" s="8" t="n">
        <f aca="false">IF(COUNTIF(C11:F11,"&gt;=4")=4,IF(G11&gt;4,IF(G11&lt;=4.5,$E$27,$E$27+$E$27*50%),0),0)</f>
        <v>0</v>
      </c>
    </row>
    <row r="12" customFormat="false" ht="12.75" hidden="false" customHeight="false" outlineLevel="0" collapsed="false">
      <c r="A12" s="5" t="n">
        <v>7</v>
      </c>
      <c r="B12" s="5" t="s">
        <v>14</v>
      </c>
      <c r="C12" s="5"/>
      <c r="D12" s="5" t="n">
        <v>4</v>
      </c>
      <c r="E12" s="5" t="n">
        <v>5</v>
      </c>
      <c r="F12" s="5" t="n">
        <v>2</v>
      </c>
      <c r="G12" s="6" t="n">
        <f aca="false">ROUND(AVERAGE(C12:F12),2)</f>
        <v>3.67</v>
      </c>
      <c r="H12" s="7" t="n">
        <f aca="false">COUNT(C12:F12)</f>
        <v>3</v>
      </c>
      <c r="I12" s="8" t="n">
        <f aca="false">IF(COUNTIF(C12:F12,"&gt;=4")=4,IF(G12&gt;4,IF(G12&lt;=4.5,$E$27,$E$27+$E$27*50%),0),0)</f>
        <v>0</v>
      </c>
    </row>
    <row r="13" customFormat="false" ht="12.75" hidden="false" customHeight="false" outlineLevel="0" collapsed="false">
      <c r="A13" s="5" t="n">
        <v>8</v>
      </c>
      <c r="B13" s="5" t="s">
        <v>15</v>
      </c>
      <c r="C13" s="5" t="n">
        <v>4</v>
      </c>
      <c r="D13" s="5" t="n">
        <v>4</v>
      </c>
      <c r="E13" s="5" t="n">
        <v>5</v>
      </c>
      <c r="F13" s="5" t="n">
        <v>4</v>
      </c>
      <c r="G13" s="6" t="n">
        <f aca="false">ROUND(AVERAGE(C13:F13),2)</f>
        <v>4.25</v>
      </c>
      <c r="H13" s="7" t="n">
        <f aca="false">COUNT(C13:F13)</f>
        <v>4</v>
      </c>
      <c r="I13" s="8" t="n">
        <f aca="false">IF(COUNTIF(C13:F13,"&gt;=4")=4,IF(G13&gt;4,IF(G13&lt;=4.5,$E$27,$E$27+$E$27*50%),0),0)</f>
        <v>1000</v>
      </c>
    </row>
    <row r="14" customFormat="false" ht="12.75" hidden="false" customHeight="false" outlineLevel="0" collapsed="false">
      <c r="A14" s="5" t="n">
        <v>9</v>
      </c>
      <c r="B14" s="5" t="s">
        <v>16</v>
      </c>
      <c r="C14" s="5" t="n">
        <v>3</v>
      </c>
      <c r="D14" s="5" t="n">
        <v>2</v>
      </c>
      <c r="E14" s="5" t="n">
        <v>4</v>
      </c>
      <c r="F14" s="5" t="n">
        <v>2</v>
      </c>
      <c r="G14" s="6" t="n">
        <f aca="false">ROUND(AVERAGE(C14:F14),2)</f>
        <v>2.75</v>
      </c>
      <c r="H14" s="7" t="n">
        <f aca="false">COUNT(C14:F14)</f>
        <v>4</v>
      </c>
      <c r="I14" s="8" t="n">
        <f aca="false">IF(COUNTIF(C14:F14,"&gt;=4")=4,IF(G14&gt;4,IF(G14&lt;=4.5,$E$27,$E$27+$E$27*50%),0),0)</f>
        <v>0</v>
      </c>
    </row>
    <row r="15" customFormat="false" ht="12.75" hidden="false" customHeight="false" outlineLevel="0" collapsed="false">
      <c r="A15" s="5" t="n">
        <v>10</v>
      </c>
      <c r="B15" s="5" t="s">
        <v>17</v>
      </c>
      <c r="C15" s="5" t="n">
        <v>3</v>
      </c>
      <c r="D15" s="5" t="n">
        <v>5</v>
      </c>
      <c r="E15" s="5"/>
      <c r="F15" s="5" t="n">
        <v>5</v>
      </c>
      <c r="G15" s="6" t="n">
        <f aca="false">ROUND(AVERAGE(C15:F15),2)</f>
        <v>4.33</v>
      </c>
      <c r="H15" s="7" t="n">
        <f aca="false">COUNT(C15:F15)</f>
        <v>3</v>
      </c>
      <c r="I15" s="8" t="n">
        <f aca="false">IF(COUNTIF(C15:F15,"&gt;=4")=4,IF(G15&gt;4,IF(G15&lt;=4.5,$E$27,$E$27+$E$27*50%),0),0)</f>
        <v>0</v>
      </c>
    </row>
    <row r="16" customFormat="false" ht="12.75" hidden="false" customHeight="false" outlineLevel="0" collapsed="false">
      <c r="A16" s="5" t="n">
        <v>11</v>
      </c>
      <c r="B16" s="5" t="s">
        <v>18</v>
      </c>
      <c r="C16" s="5" t="n">
        <v>5</v>
      </c>
      <c r="D16" s="5" t="n">
        <v>5</v>
      </c>
      <c r="E16" s="5" t="n">
        <v>5</v>
      </c>
      <c r="F16" s="5" t="n">
        <v>4</v>
      </c>
      <c r="G16" s="6" t="n">
        <f aca="false">ROUND(AVERAGE(C16:F16),2)</f>
        <v>4.75</v>
      </c>
      <c r="H16" s="7" t="n">
        <f aca="false">COUNT(C16:F16)</f>
        <v>4</v>
      </c>
      <c r="I16" s="8" t="n">
        <f aca="false">IF(COUNTIF(C16:F16,"&gt;=4")=4,IF(G16&gt;4,IF(G16&lt;=4.5,$E$27,$E$27+$E$27*50%),0),0)</f>
        <v>1500</v>
      </c>
    </row>
    <row r="17" customFormat="false" ht="12.75" hidden="false" customHeight="false" outlineLevel="0" collapsed="false">
      <c r="A17" s="5" t="n">
        <v>12</v>
      </c>
      <c r="B17" s="5" t="s">
        <v>19</v>
      </c>
      <c r="C17" s="5" t="n">
        <v>5</v>
      </c>
      <c r="D17" s="5" t="n">
        <v>5</v>
      </c>
      <c r="E17" s="5" t="n">
        <v>5</v>
      </c>
      <c r="F17" s="5" t="n">
        <v>5</v>
      </c>
      <c r="G17" s="6" t="n">
        <f aca="false">ROUND(AVERAGE(C17:F17),2)</f>
        <v>5</v>
      </c>
      <c r="H17" s="7" t="n">
        <f aca="false">COUNT(C17:F17)</f>
        <v>4</v>
      </c>
      <c r="I17" s="8" t="n">
        <f aca="false">IF(COUNTIF(C17:F17,"&gt;=4")=4,IF(G17&gt;4,IF(G17&lt;=4.5,$E$27,$E$27+$E$27*50%),0),0)</f>
        <v>1500</v>
      </c>
    </row>
    <row r="18" customFormat="false" ht="25.5" hidden="false" customHeight="false" outlineLevel="0" collapsed="false">
      <c r="A18" s="5"/>
      <c r="B18" s="9" t="s">
        <v>20</v>
      </c>
      <c r="C18" s="5"/>
      <c r="D18" s="5"/>
      <c r="E18" s="5"/>
      <c r="F18" s="5"/>
      <c r="G18" s="5"/>
      <c r="H18" s="5"/>
      <c r="I18" s="10"/>
    </row>
    <row r="19" customFormat="false" ht="12.75" hidden="false" customHeight="false" outlineLevel="0" collapsed="false">
      <c r="A19" s="5"/>
      <c r="B19" s="5" t="s">
        <v>21</v>
      </c>
      <c r="C19" s="5" t="n">
        <f aca="false">COUNTIF(C$6:C$17,5)</f>
        <v>3</v>
      </c>
      <c r="D19" s="5" t="n">
        <f aca="false">COUNTIF(D$6:D$17,5)</f>
        <v>7</v>
      </c>
      <c r="E19" s="5" t="n">
        <f aca="false">COUNTIF(E$6:E$17,5)</f>
        <v>7</v>
      </c>
      <c r="F19" s="5" t="n">
        <f aca="false">COUNTIF(F$6:F$17,5)</f>
        <v>5</v>
      </c>
      <c r="G19" s="5"/>
      <c r="H19" s="5"/>
      <c r="I19" s="10"/>
    </row>
    <row r="20" customFormat="false" ht="12.75" hidden="false" customHeight="false" outlineLevel="0" collapsed="false">
      <c r="A20" s="5"/>
      <c r="B20" s="5" t="s">
        <v>22</v>
      </c>
      <c r="C20" s="5" t="n">
        <f aca="false">COUNTIF(C$6:C$17,4)</f>
        <v>5</v>
      </c>
      <c r="D20" s="5" t="n">
        <f aca="false">COUNTIF(D$6:D$17,4)</f>
        <v>3</v>
      </c>
      <c r="E20" s="5" t="n">
        <f aca="false">COUNTIF(E$6:E$17,4)</f>
        <v>2</v>
      </c>
      <c r="F20" s="5" t="n">
        <f aca="false">COUNTIF(F$6:F$17,4)</f>
        <v>4</v>
      </c>
      <c r="G20" s="5"/>
      <c r="H20" s="5"/>
      <c r="I20" s="10"/>
    </row>
    <row r="21" customFormat="false" ht="12.75" hidden="false" customHeight="false" outlineLevel="0" collapsed="false">
      <c r="A21" s="5"/>
      <c r="B21" s="5" t="s">
        <v>23</v>
      </c>
      <c r="C21" s="5" t="n">
        <f aca="false">COUNTIF(C$6:C$17,3)</f>
        <v>3</v>
      </c>
      <c r="D21" s="5" t="n">
        <f aca="false">COUNTIF(D$6:D$17,3)</f>
        <v>0</v>
      </c>
      <c r="E21" s="5" t="n">
        <f aca="false">COUNTIF(E$6:E$17,3)</f>
        <v>1</v>
      </c>
      <c r="F21" s="5" t="n">
        <f aca="false">COUNTIF(F$6:F$17,3)</f>
        <v>0</v>
      </c>
      <c r="G21" s="5"/>
      <c r="H21" s="5"/>
      <c r="I21" s="10"/>
    </row>
    <row r="22" customFormat="false" ht="12.75" hidden="false" customHeight="false" outlineLevel="0" collapsed="false">
      <c r="A22" s="5"/>
      <c r="B22" s="5" t="s">
        <v>24</v>
      </c>
      <c r="C22" s="5" t="n">
        <f aca="false">COUNTIF(C$6:C$17,2)</f>
        <v>0</v>
      </c>
      <c r="D22" s="5" t="n">
        <f aca="false">COUNTIF(D$6:D$17,2)</f>
        <v>1</v>
      </c>
      <c r="E22" s="5" t="n">
        <f aca="false">COUNTIF(E$6:E$17,2)</f>
        <v>0</v>
      </c>
      <c r="F22" s="5" t="n">
        <f aca="false">COUNTIF(F$6:F$17,2)</f>
        <v>3</v>
      </c>
      <c r="G22" s="5"/>
      <c r="H22" s="5"/>
      <c r="I22" s="10"/>
    </row>
    <row r="23" customFormat="false" ht="12.75" hidden="false" customHeight="false" outlineLevel="0" collapsed="false">
      <c r="A23" s="5"/>
      <c r="B23" s="5" t="s">
        <v>25</v>
      </c>
      <c r="C23" s="5" t="n">
        <f aca="false">COUNTBLANK(C6:C17)</f>
        <v>1</v>
      </c>
      <c r="D23" s="5" t="n">
        <f aca="false">COUNTBLANK(D6:D17)</f>
        <v>1</v>
      </c>
      <c r="E23" s="5" t="n">
        <f aca="false">COUNTBLANK(E6:E17)</f>
        <v>2</v>
      </c>
      <c r="F23" s="5" t="n">
        <f aca="false">COUNTBLANK(F6:F17)</f>
        <v>0</v>
      </c>
      <c r="G23" s="5"/>
      <c r="H23" s="5"/>
      <c r="I23" s="10"/>
    </row>
    <row r="24" customFormat="false" ht="25.5" hidden="false" customHeight="false" outlineLevel="0" collapsed="false">
      <c r="A24" s="5"/>
      <c r="B24" s="9" t="s">
        <v>26</v>
      </c>
      <c r="C24" s="11" t="n">
        <f aca="false">ROUND(AVERAGE(C6:C17),2)</f>
        <v>4</v>
      </c>
      <c r="D24" s="11" t="n">
        <f aca="false">ROUND(AVERAGE(D6:D17),2)</f>
        <v>4.45</v>
      </c>
      <c r="E24" s="11" t="n">
        <f aca="false">ROUND(AVERAGE(E6:E17),2)</f>
        <v>4.6</v>
      </c>
      <c r="F24" s="11" t="n">
        <f aca="false">ROUND(AVERAGE(F6:F17),2)</f>
        <v>3.92</v>
      </c>
      <c r="G24" s="5"/>
      <c r="H24" s="5"/>
      <c r="I24" s="10"/>
    </row>
    <row r="25" customFormat="false" ht="12.75" hidden="false" customHeight="false" outlineLevel="0" collapsed="false">
      <c r="A25" s="5"/>
      <c r="B25" s="12" t="s">
        <v>27</v>
      </c>
      <c r="C25" s="5"/>
      <c r="D25" s="5"/>
      <c r="E25" s="5"/>
      <c r="F25" s="5"/>
      <c r="G25" s="5"/>
      <c r="H25" s="5"/>
      <c r="I25" s="8" t="n">
        <f aca="false">SUM(I6:I24)</f>
        <v>8000</v>
      </c>
    </row>
    <row r="27" customFormat="false" ht="12.75" hidden="false" customHeight="false" outlineLevel="0" collapsed="false">
      <c r="A27" s="13" t="s">
        <v>28</v>
      </c>
      <c r="E27" s="14" t="n">
        <v>1000</v>
      </c>
    </row>
  </sheetData>
  <mergeCells count="8">
    <mergeCell ref="A1:I1"/>
    <mergeCell ref="C2:G2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1" t="s">
        <v>29</v>
      </c>
      <c r="B1" s="1"/>
      <c r="C1" s="1"/>
      <c r="D1" s="1"/>
    </row>
    <row r="2" customFormat="false" ht="12.75" hidden="false" customHeight="false" outlineLevel="0" collapsed="false">
      <c r="B2" s="2" t="s">
        <v>30</v>
      </c>
      <c r="C2" s="2"/>
    </row>
    <row r="3" customFormat="false" ht="12.75" hidden="false" customHeight="false" outlineLevel="0" collapsed="false">
      <c r="B3" s="15"/>
      <c r="C3" s="15"/>
    </row>
    <row r="4" customFormat="false" ht="12.75" hidden="false" customHeight="false" outlineLevel="0" collapsed="false">
      <c r="A4" s="16" t="s">
        <v>2</v>
      </c>
      <c r="B4" s="16" t="s">
        <v>3</v>
      </c>
      <c r="C4" s="16" t="s">
        <v>31</v>
      </c>
      <c r="D4" s="16" t="s">
        <v>32</v>
      </c>
    </row>
    <row r="15" customFormat="false" ht="26.25" hidden="false" customHeight="true" outlineLevel="0" collapsed="false">
      <c r="A15" s="17" t="s">
        <v>33</v>
      </c>
      <c r="B15" s="17"/>
      <c r="C15" s="17"/>
      <c r="D15" s="17"/>
      <c r="E15" s="17"/>
      <c r="F15" s="17"/>
      <c r="G15" s="17"/>
      <c r="H15" s="17"/>
      <c r="I15" s="17"/>
    </row>
  </sheetData>
  <mergeCells count="3">
    <mergeCell ref="A1:D1"/>
    <mergeCell ref="B2:C2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13:44:58Z</dcterms:created>
  <dc:creator>admin</dc:creator>
  <dc:description/>
  <dc:language>en-US</dc:language>
  <cp:lastModifiedBy>admin</cp:lastModifiedBy>
  <dcterms:modified xsi:type="dcterms:W3CDTF">2014-02-10T04:50:16Z</dcterms:modified>
  <cp:revision>0</cp:revision>
  <dc:subject/>
  <dc:title/>
</cp:coreProperties>
</file>