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Исходник" sheetId="2" state="visible" r:id="rId3"/>
  </sheets>
  <definedNames>
    <definedName function="false" hidden="true" localSheetId="1" name="_xlnm._FilterDatabase" vbProcedure="false">Исходник!$A$5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Дата</t>
  </si>
  <si>
    <t xml:space="preserve">Остаток на расчетом счете </t>
  </si>
  <si>
    <t xml:space="preserve">Контрагент</t>
  </si>
  <si>
    <t xml:space="preserve">дата </t>
  </si>
  <si>
    <t xml:space="preserve">Остаток на расчетом сч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14"/>
    <col collapsed="false" customWidth="true" hidden="false" outlineLevel="0" max="9" min="9" style="0" width="65.56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3" t="s">
        <v>2</v>
      </c>
    </row>
    <row r="3" customFormat="false" ht="12.75" hidden="false" customHeight="false" outlineLevel="0" collapsed="false">
      <c r="A3" s="1"/>
      <c r="B3" s="3"/>
      <c r="I3" s="4"/>
    </row>
    <row r="4" customFormat="false" ht="12.75" hidden="false" customHeight="false" outlineLevel="0" collapsed="false">
      <c r="A4" s="5" t="n">
        <v>40256</v>
      </c>
      <c r="B4" s="6" t="n">
        <f aca="false">VLOOKUP(A4,Исходник!A:B,2,1)</f>
        <v>4999700</v>
      </c>
    </row>
    <row r="5" customFormat="false" ht="12.75" hidden="false" customHeight="false" outlineLevel="0" collapsed="false">
      <c r="A5" s="5" t="n">
        <v>40257</v>
      </c>
      <c r="B5" s="6" t="n">
        <f aca="false">VLOOKUP(A5,Исходник!A:B,2,1)</f>
        <v>4999700</v>
      </c>
    </row>
    <row r="6" customFormat="false" ht="12.75" hidden="false" customHeight="false" outlineLevel="0" collapsed="false">
      <c r="A6" s="5" t="n">
        <v>40258</v>
      </c>
      <c r="B6" s="6" t="n">
        <f aca="false">VLOOKUP(A6,Исходник!A:B,2,1)</f>
        <v>4999700</v>
      </c>
    </row>
    <row r="7" customFormat="false" ht="12.75" hidden="false" customHeight="false" outlineLevel="0" collapsed="false">
      <c r="A7" s="5" t="n">
        <v>40259</v>
      </c>
      <c r="B7" s="6" t="n">
        <f aca="false">VLOOKUP(A7,Исходник!A:B,2,1)</f>
        <v>4999700</v>
      </c>
    </row>
    <row r="8" customFormat="false" ht="12.75" hidden="false" customHeight="false" outlineLevel="0" collapsed="false">
      <c r="A8" s="5" t="n">
        <v>40260</v>
      </c>
      <c r="B8" s="6" t="n">
        <f aca="false">VLOOKUP(A8,Исходник!A:B,2,1)</f>
        <v>4999700</v>
      </c>
    </row>
    <row r="9" customFormat="false" ht="12.75" hidden="false" customHeight="false" outlineLevel="0" collapsed="false">
      <c r="A9" s="5" t="n">
        <v>40261</v>
      </c>
      <c r="B9" s="6" t="n">
        <f aca="false">VLOOKUP(A9,Исходник!A:B,2,1)</f>
        <v>4999700</v>
      </c>
    </row>
    <row r="10" customFormat="false" ht="12.75" hidden="false" customHeight="false" outlineLevel="0" collapsed="false">
      <c r="A10" s="5" t="n">
        <v>40262</v>
      </c>
      <c r="B10" s="6" t="n">
        <f aca="false">VLOOKUP(A10,Исходник!A:B,2,1)</f>
        <v>4999700</v>
      </c>
    </row>
    <row r="11" customFormat="false" ht="12.75" hidden="false" customHeight="false" outlineLevel="0" collapsed="false">
      <c r="A11" s="5" t="n">
        <v>40263</v>
      </c>
      <c r="B11" s="6" t="n">
        <f aca="false">VLOOKUP(A11,Исходник!A:B,2,1)</f>
        <v>4999654.1</v>
      </c>
    </row>
    <row r="12" customFormat="false" ht="12.75" hidden="false" customHeight="false" outlineLevel="0" collapsed="false">
      <c r="A12" s="5" t="n">
        <v>40264</v>
      </c>
      <c r="B12" s="6" t="n">
        <f aca="false">VLOOKUP(A12,Исходник!A:B,2,1)</f>
        <v>4999654.1</v>
      </c>
    </row>
    <row r="13" customFormat="false" ht="12.75" hidden="false" customHeight="false" outlineLevel="0" collapsed="false">
      <c r="A13" s="5" t="n">
        <v>40265</v>
      </c>
      <c r="B13" s="6" t="n">
        <f aca="false">VLOOKUP(A13,Исходник!A:B,2,1)</f>
        <v>4999654.1</v>
      </c>
    </row>
    <row r="14" customFormat="false" ht="12.75" hidden="false" customHeight="false" outlineLevel="0" collapsed="false">
      <c r="A14" s="5" t="n">
        <v>40266</v>
      </c>
      <c r="B14" s="6" t="n">
        <f aca="false">VLOOKUP(A14,Исходник!A:B,2,1)</f>
        <v>4999654.1</v>
      </c>
    </row>
    <row r="15" customFormat="false" ht="12.75" hidden="false" customHeight="false" outlineLevel="0" collapsed="false">
      <c r="A15" s="5" t="n">
        <v>40267</v>
      </c>
      <c r="B15" s="6" t="n">
        <f aca="false">VLOOKUP(A15,Исходник!A:B,2,1)</f>
        <v>4998754.1</v>
      </c>
    </row>
    <row r="16" customFormat="false" ht="12.75" hidden="false" customHeight="false" outlineLevel="0" collapsed="false">
      <c r="A16" s="5" t="n">
        <v>40268</v>
      </c>
      <c r="B16" s="6" t="n">
        <f aca="false">VLOOKUP(A16,Исходник!A:B,2,1)</f>
        <v>4998754.1</v>
      </c>
    </row>
    <row r="17" customFormat="false" ht="12.75" hidden="false" customHeight="false" outlineLevel="0" collapsed="false">
      <c r="A17" s="5" t="n">
        <v>40269</v>
      </c>
      <c r="B17" s="6" t="n">
        <f aca="false">VLOOKUP(A17,Исходник!A:B,2,1)</f>
        <v>7899.1</v>
      </c>
    </row>
    <row r="18" customFormat="false" ht="12.75" hidden="false" customHeight="false" outlineLevel="0" collapsed="false">
      <c r="A18" s="5" t="n">
        <v>40270</v>
      </c>
      <c r="B18" s="6" t="n">
        <f aca="false">VLOOKUP(A18,Исходник!A:B,2,1)</f>
        <v>7899.1</v>
      </c>
    </row>
    <row r="19" customFormat="false" ht="12.75" hidden="false" customHeight="false" outlineLevel="0" collapsed="false">
      <c r="A19" s="5" t="n">
        <v>40271</v>
      </c>
      <c r="B19" s="6" t="n">
        <f aca="false">VLOOKUP(A19,Исходник!A:B,2,1)</f>
        <v>7899.1</v>
      </c>
    </row>
    <row r="20" customFormat="false" ht="12.75" hidden="false" customHeight="false" outlineLevel="0" collapsed="false">
      <c r="A20" s="5" t="n">
        <v>40272</v>
      </c>
      <c r="B20" s="6" t="n">
        <f aca="false">VLOOKUP(A20,Исходник!A:B,2,1)</f>
        <v>7899.1</v>
      </c>
    </row>
    <row r="21" customFormat="false" ht="12.75" hidden="false" customHeight="false" outlineLevel="0" collapsed="false">
      <c r="A21" s="5" t="n">
        <v>40273</v>
      </c>
      <c r="B21" s="6" t="n">
        <f aca="false">VLOOKUP(A21,Исходник!A:B,2,1)</f>
        <v>7899.1</v>
      </c>
    </row>
    <row r="22" customFormat="false" ht="12.75" hidden="false" customHeight="false" outlineLevel="0" collapsed="false">
      <c r="A22" s="5" t="n">
        <v>40274</v>
      </c>
      <c r="B22" s="6" t="n">
        <f aca="false">VLOOKUP(A22,Исходник!A:B,2,1)</f>
        <v>7899.1</v>
      </c>
    </row>
    <row r="23" customFormat="false" ht="12.75" hidden="false" customHeight="false" outlineLevel="0" collapsed="false">
      <c r="A23" s="5" t="n">
        <v>40275</v>
      </c>
      <c r="B23" s="6" t="n">
        <f aca="false">VLOOKUP(A23,Исходник!A:B,2,1)</f>
        <v>7899.1</v>
      </c>
    </row>
    <row r="24" customFormat="false" ht="12.75" hidden="false" customHeight="false" outlineLevel="0" collapsed="false">
      <c r="A24" s="5" t="n">
        <v>40276</v>
      </c>
      <c r="B24" s="6" t="n">
        <f aca="false">VLOOKUP(A24,Исходник!A:B,2,1)</f>
        <v>7899.1</v>
      </c>
    </row>
    <row r="25" customFormat="false" ht="12.75" hidden="false" customHeight="false" outlineLevel="0" collapsed="false">
      <c r="A25" s="5" t="n">
        <v>40277</v>
      </c>
      <c r="B25" s="6" t="n">
        <f aca="false">VLOOKUP(A25,Исходник!A:B,2,1)</f>
        <v>7899.1</v>
      </c>
    </row>
    <row r="26" customFormat="false" ht="12.75" hidden="false" customHeight="false" outlineLevel="0" collapsed="false">
      <c r="A26" s="5" t="n">
        <v>40278</v>
      </c>
      <c r="B26" s="6" t="n">
        <f aca="false">VLOOKUP(A26,Исходник!A:B,2,1)</f>
        <v>7899.1</v>
      </c>
    </row>
    <row r="27" customFormat="false" ht="12.75" hidden="false" customHeight="false" outlineLevel="0" collapsed="false">
      <c r="A27" s="5" t="n">
        <v>40279</v>
      </c>
      <c r="B27" s="6" t="n">
        <f aca="false">VLOOKUP(A27,Исходник!A:B,2,1)</f>
        <v>7899.1</v>
      </c>
    </row>
    <row r="28" customFormat="false" ht="12.75" hidden="false" customHeight="false" outlineLevel="0" collapsed="false">
      <c r="A28" s="5" t="n">
        <v>40280</v>
      </c>
      <c r="B28" s="6" t="n">
        <f aca="false">VLOOKUP(A28,Исходник!A:B,2,1)</f>
        <v>7297.3</v>
      </c>
    </row>
    <row r="29" customFormat="false" ht="12.75" hidden="false" customHeight="false" outlineLevel="0" collapsed="false">
      <c r="A29" s="5" t="n">
        <v>40281</v>
      </c>
      <c r="B29" s="6" t="n">
        <f aca="false">VLOOKUP(A29,Исходник!A:B,2,1)</f>
        <v>7297.3</v>
      </c>
    </row>
    <row r="30" customFormat="false" ht="12.75" hidden="false" customHeight="false" outlineLevel="0" collapsed="false">
      <c r="A30" s="5" t="n">
        <v>40282</v>
      </c>
      <c r="B30" s="6" t="n">
        <f aca="false">VLOOKUP(A30,Исходник!A:B,2,1)</f>
        <v>7297.3</v>
      </c>
    </row>
    <row r="31" customFormat="false" ht="12.75" hidden="false" customHeight="false" outlineLevel="0" collapsed="false">
      <c r="A31" s="5" t="n">
        <v>40283</v>
      </c>
      <c r="B31" s="6" t="n">
        <f aca="false">VLOOKUP(A31,Исходник!A:B,2,1)</f>
        <v>7297.3</v>
      </c>
    </row>
    <row r="32" customFormat="false" ht="12.75" hidden="false" customHeight="false" outlineLevel="0" collapsed="false">
      <c r="A32" s="5" t="n">
        <v>40284</v>
      </c>
      <c r="B32" s="6" t="n">
        <f aca="false">VLOOKUP(A32,Исходник!A:B,2,1)</f>
        <v>7297.3</v>
      </c>
    </row>
    <row r="33" customFormat="false" ht="12.75" hidden="false" customHeight="false" outlineLevel="0" collapsed="false">
      <c r="A33" s="5" t="n">
        <v>40285</v>
      </c>
      <c r="B33" s="6" t="n">
        <f aca="false">VLOOKUP(A33,Исходник!A:B,2,1)</f>
        <v>7297.3</v>
      </c>
    </row>
    <row r="34" customFormat="false" ht="12.75" hidden="false" customHeight="false" outlineLevel="0" collapsed="false">
      <c r="A34" s="5" t="n">
        <v>40286</v>
      </c>
      <c r="B34" s="6" t="n">
        <f aca="false">VLOOKUP(A34,Исходник!A:B,2,1)</f>
        <v>7297.3</v>
      </c>
    </row>
    <row r="35" customFormat="false" ht="12.75" hidden="false" customHeight="false" outlineLevel="0" collapsed="false">
      <c r="A35" s="5" t="n">
        <v>40287</v>
      </c>
      <c r="B35" s="6" t="n">
        <f aca="false">VLOOKUP(A35,Исходник!A:B,2,1)</f>
        <v>7297.3</v>
      </c>
    </row>
    <row r="36" customFormat="false" ht="12.75" hidden="false" customHeight="false" outlineLevel="0" collapsed="false">
      <c r="A36" s="5" t="n">
        <v>40288</v>
      </c>
      <c r="B36" s="6" t="n">
        <f aca="false">VLOOKUP(A36,Исходник!A:B,2,1)</f>
        <v>7297.3</v>
      </c>
    </row>
    <row r="37" customFormat="false" ht="12.75" hidden="false" customHeight="false" outlineLevel="0" collapsed="false">
      <c r="A37" s="5" t="n">
        <v>40289</v>
      </c>
      <c r="B37" s="6" t="n">
        <f aca="false">VLOOKUP(A37,Исходник!A:B,2,1)</f>
        <v>7297.3</v>
      </c>
    </row>
    <row r="38" customFormat="false" ht="12.75" hidden="false" customHeight="false" outlineLevel="0" collapsed="false">
      <c r="A38" s="5" t="n">
        <v>40290</v>
      </c>
      <c r="B38" s="6" t="n">
        <f aca="false">VLOOKUP(A38,Исходник!A:B,2,1)</f>
        <v>7297.3</v>
      </c>
    </row>
    <row r="39" customFormat="false" ht="12.75" hidden="false" customHeight="false" outlineLevel="0" collapsed="false">
      <c r="A39" s="5" t="n">
        <v>40291</v>
      </c>
      <c r="B39" s="6" t="n">
        <f aca="false">VLOOKUP(A39,Исходник!A:B,2,1)</f>
        <v>7297.3</v>
      </c>
    </row>
    <row r="40" customFormat="false" ht="12.75" hidden="false" customHeight="false" outlineLevel="0" collapsed="false">
      <c r="A40" s="5" t="n">
        <v>40292</v>
      </c>
      <c r="B40" s="6" t="n">
        <f aca="false">VLOOKUP(A40,Исходник!A:B,2,1)</f>
        <v>7297.3</v>
      </c>
    </row>
    <row r="41" customFormat="false" ht="12.75" hidden="false" customHeight="false" outlineLevel="0" collapsed="false">
      <c r="A41" s="5" t="n">
        <v>40293</v>
      </c>
      <c r="B41" s="6" t="n">
        <f aca="false">VLOOKUP(A41,Исходник!A:B,2,1)</f>
        <v>7297.3</v>
      </c>
    </row>
    <row r="42" customFormat="false" ht="12.75" hidden="false" customHeight="false" outlineLevel="0" collapsed="false">
      <c r="A42" s="5" t="n">
        <v>40294</v>
      </c>
      <c r="B42" s="6" t="n">
        <f aca="false">VLOOKUP(A42,Исходник!A:B,2,1)</f>
        <v>7297.3</v>
      </c>
    </row>
    <row r="43" customFormat="false" ht="12.75" hidden="false" customHeight="false" outlineLevel="0" collapsed="false">
      <c r="A43" s="5" t="n">
        <v>40295</v>
      </c>
      <c r="B43" s="6" t="n">
        <f aca="false">VLOOKUP(A43,Исходник!A:B,2,1)</f>
        <v>7297.3</v>
      </c>
    </row>
    <row r="44" customFormat="false" ht="12.75" hidden="false" customHeight="false" outlineLevel="0" collapsed="false">
      <c r="A44" s="5" t="n">
        <v>40296</v>
      </c>
      <c r="B44" s="6" t="n">
        <f aca="false">VLOOKUP(A44,Исходник!A:B,2,1)</f>
        <v>7297.3</v>
      </c>
    </row>
    <row r="45" customFormat="false" ht="12.75" hidden="false" customHeight="false" outlineLevel="0" collapsed="false">
      <c r="A45" s="5" t="n">
        <v>40297</v>
      </c>
      <c r="B45" s="6" t="n">
        <f aca="false">VLOOKUP(A45,Исходник!A:B,2,1)</f>
        <v>7297.3</v>
      </c>
    </row>
    <row r="46" customFormat="false" ht="12.75" hidden="false" customHeight="false" outlineLevel="0" collapsed="false">
      <c r="A46" s="5" t="n">
        <v>40298</v>
      </c>
      <c r="B46" s="6" t="n">
        <f aca="false">VLOOKUP(A46,Исходник!A:B,2,1)</f>
        <v>7297.3</v>
      </c>
    </row>
    <row r="47" customFormat="false" ht="12.75" hidden="false" customHeight="false" outlineLevel="0" collapsed="false">
      <c r="A47" s="5" t="n">
        <v>40299</v>
      </c>
      <c r="B47" s="6" t="n">
        <f aca="false">VLOOKUP(A47,Исходник!A:B,2,1)</f>
        <v>7297.3</v>
      </c>
    </row>
    <row r="48" customFormat="false" ht="12.75" hidden="false" customHeight="false" outlineLevel="0" collapsed="false">
      <c r="A48" s="5" t="n">
        <v>40300</v>
      </c>
      <c r="B48" s="6" t="n">
        <f aca="false">VLOOKUP(A48,Исходник!A:B,2,1)</f>
        <v>7297.3</v>
      </c>
    </row>
    <row r="49" customFormat="false" ht="12.75" hidden="false" customHeight="false" outlineLevel="0" collapsed="false">
      <c r="A49" s="5" t="n">
        <v>40301</v>
      </c>
      <c r="B49" s="6" t="n">
        <f aca="false">VLOOKUP(A49,Исходник!A:B,2,1)</f>
        <v>7297.3</v>
      </c>
    </row>
    <row r="50" customFormat="false" ht="12.75" hidden="false" customHeight="false" outlineLevel="0" collapsed="false">
      <c r="A50" s="5" t="n">
        <v>40302</v>
      </c>
      <c r="B50" s="6" t="n">
        <f aca="false">VLOOKUP(A50,Исходник!A:B,2,1)</f>
        <v>7297.3</v>
      </c>
    </row>
    <row r="51" customFormat="false" ht="12.75" hidden="false" customHeight="false" outlineLevel="0" collapsed="false">
      <c r="A51" s="5" t="n">
        <v>40303</v>
      </c>
      <c r="B51" s="6" t="n">
        <f aca="false">VLOOKUP(A51,Исходник!A:B,2,1)</f>
        <v>7297.3</v>
      </c>
    </row>
    <row r="52" customFormat="false" ht="12.75" hidden="false" customHeight="false" outlineLevel="0" collapsed="false">
      <c r="A52" s="5" t="n">
        <v>40304</v>
      </c>
      <c r="B52" s="6" t="n">
        <f aca="false">VLOOKUP(A52,Исходник!A:B,2,1)</f>
        <v>7297.3</v>
      </c>
    </row>
    <row r="53" customFormat="false" ht="12.75" hidden="false" customHeight="false" outlineLevel="0" collapsed="false">
      <c r="A53" s="5" t="n">
        <v>40305</v>
      </c>
      <c r="B53" s="6" t="n">
        <f aca="false">VLOOKUP(A53,Исходник!A:B,2,1)</f>
        <v>7297.3</v>
      </c>
    </row>
    <row r="54" customFormat="false" ht="12.75" hidden="false" customHeight="false" outlineLevel="0" collapsed="false">
      <c r="A54" s="5" t="n">
        <v>40306</v>
      </c>
      <c r="B54" s="6" t="n">
        <f aca="false">VLOOKUP(A54,Исходник!A:B,2,1)</f>
        <v>7297.3</v>
      </c>
    </row>
    <row r="55" customFormat="false" ht="12.75" hidden="false" customHeight="false" outlineLevel="0" collapsed="false">
      <c r="A55" s="5" t="n">
        <v>40307</v>
      </c>
      <c r="B55" s="6" t="n">
        <f aca="false">VLOOKUP(A55,Исходник!A:B,2,1)</f>
        <v>7297.3</v>
      </c>
    </row>
    <row r="56" customFormat="false" ht="12.75" hidden="false" customHeight="false" outlineLevel="0" collapsed="false">
      <c r="A56" s="5" t="n">
        <v>40308</v>
      </c>
      <c r="B56" s="6" t="n">
        <f aca="false">VLOOKUP(A56,Исходник!A:B,2,1)</f>
        <v>7297.3</v>
      </c>
    </row>
    <row r="57" customFormat="false" ht="12.75" hidden="false" customHeight="false" outlineLevel="0" collapsed="false">
      <c r="A57" s="5" t="n">
        <v>40309</v>
      </c>
      <c r="B57" s="6" t="n">
        <f aca="false">VLOOKUP(A57,Исходник!A:B,2,1)</f>
        <v>6697.3</v>
      </c>
    </row>
    <row r="58" customFormat="false" ht="12.75" hidden="false" customHeight="false" outlineLevel="0" collapsed="false">
      <c r="A58" s="5" t="n">
        <v>40310</v>
      </c>
      <c r="B58" s="6" t="n">
        <f aca="false">VLOOKUP(A58,Исходник!A:B,2,1)</f>
        <v>6697.3</v>
      </c>
    </row>
    <row r="59" customFormat="false" ht="12.75" hidden="false" customHeight="false" outlineLevel="0" collapsed="false">
      <c r="A59" s="5" t="n">
        <v>40311</v>
      </c>
      <c r="B59" s="6" t="n">
        <f aca="false">VLOOKUP(A59,Исходник!A:B,2,1)</f>
        <v>17604.15</v>
      </c>
    </row>
  </sheetData>
  <mergeCells count="2">
    <mergeCell ref="A1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9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32.7"/>
    <col collapsed="false" customWidth="true" hidden="false" outlineLevel="0" max="3" min="3" style="0" width="11.99"/>
  </cols>
  <sheetData>
    <row r="2" customFormat="false" ht="13.5" hidden="false" customHeight="false" outlineLevel="0" collapsed="false"/>
    <row r="3" customFormat="false" ht="13.9" hidden="false" customHeight="true" outlineLevel="0" collapsed="false">
      <c r="A3" s="8" t="s">
        <v>3</v>
      </c>
      <c r="B3" s="2" t="s">
        <v>4</v>
      </c>
    </row>
    <row r="4" customFormat="false" ht="27" hidden="false" customHeight="true" outlineLevel="0" collapsed="false">
      <c r="A4" s="8"/>
      <c r="B4" s="9" t="s">
        <v>2</v>
      </c>
    </row>
    <row r="5" customFormat="false" ht="13.5" hidden="false" customHeight="false" outlineLevel="0" collapsed="false">
      <c r="A5" s="8"/>
      <c r="B5" s="9"/>
    </row>
    <row r="6" customFormat="false" ht="12.75" hidden="false" customHeight="false" outlineLevel="0" collapsed="false">
      <c r="A6" s="10" t="n">
        <v>40256</v>
      </c>
      <c r="B6" s="11" t="n">
        <v>4999700</v>
      </c>
    </row>
    <row r="7" customFormat="false" ht="12.75" hidden="false" customHeight="false" outlineLevel="0" collapsed="false">
      <c r="A7" s="12" t="n">
        <v>40263</v>
      </c>
      <c r="B7" s="13" t="n">
        <v>4999654.1</v>
      </c>
    </row>
    <row r="8" customFormat="false" ht="12.75" hidden="false" customHeight="false" outlineLevel="0" collapsed="false">
      <c r="A8" s="12" t="n">
        <v>40267</v>
      </c>
      <c r="B8" s="13" t="n">
        <v>4998754.1</v>
      </c>
    </row>
    <row r="9" customFormat="false" ht="12.75" hidden="false" customHeight="false" outlineLevel="0" collapsed="false">
      <c r="A9" s="12" t="n">
        <v>40269</v>
      </c>
      <c r="B9" s="13" t="n">
        <v>7899.1</v>
      </c>
    </row>
    <row r="10" customFormat="false" ht="12.75" hidden="false" customHeight="false" outlineLevel="0" collapsed="false">
      <c r="A10" s="12" t="n">
        <v>40280</v>
      </c>
      <c r="B10" s="13" t="n">
        <v>7297.3</v>
      </c>
    </row>
    <row r="11" customFormat="false" ht="12.75" hidden="false" customHeight="false" outlineLevel="0" collapsed="false">
      <c r="A11" s="12" t="n">
        <v>40309</v>
      </c>
      <c r="B11" s="13" t="n">
        <v>6697.3</v>
      </c>
    </row>
    <row r="12" customFormat="false" ht="12.75" hidden="false" customHeight="false" outlineLevel="0" collapsed="false">
      <c r="A12" s="12" t="n">
        <v>40311</v>
      </c>
      <c r="B12" s="13" t="n">
        <v>17604.15</v>
      </c>
    </row>
    <row r="13" customFormat="false" ht="12.75" hidden="false" customHeight="false" outlineLevel="0" collapsed="false">
      <c r="A13" s="14"/>
    </row>
  </sheetData>
  <autoFilter ref="A5:B12"/>
  <mergeCells count="2">
    <mergeCell ref="A3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6:39:29Z</dcterms:created>
  <dc:creator>Марич</dc:creator>
  <dc:description/>
  <dc:language>en-US</dc:language>
  <cp:lastModifiedBy>NONAME</cp:lastModifiedBy>
  <dcterms:modified xsi:type="dcterms:W3CDTF">2011-10-31T17:06:06Z</dcterms:modified>
  <cp:revision>0</cp:revision>
  <dc:subject/>
  <dc:title/>
</cp:coreProperties>
</file>