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Ф.И.О.</t>
  </si>
  <si>
    <t xml:space="preserve">Рабочих дней</t>
  </si>
  <si>
    <t xml:space="preserve">Норма часов</t>
  </si>
  <si>
    <t xml:space="preserve">Ставка</t>
  </si>
  <si>
    <t xml:space="preserve">Отработанно часов</t>
  </si>
  <si>
    <t xml:space="preserve">Сверхурочно</t>
  </si>
  <si>
    <t xml:space="preserve">К выплате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Петров</t>
  </si>
  <si>
    <t xml:space="preserve">Вася</t>
  </si>
  <si>
    <t xml:space="preserve">Роман</t>
  </si>
  <si>
    <t xml:space="preserve">Павел</t>
  </si>
  <si>
    <t xml:space="preserve">Светлана</t>
  </si>
  <si>
    <t xml:space="preserve">Любочка</t>
  </si>
  <si>
    <t xml:space="preserve">1) Как автоматически проставлять дни недели, начиная с 1-го числа: Ср и т.д?</t>
  </si>
  <si>
    <t xml:space="preserve">2) Ко всем сверхурочным и субботам применить коэффициент 1,5, включая предпраздничные дни. В данном случае 22 число?</t>
  </si>
  <si>
    <t xml:space="preserve">3) Ко всем воскресеньям и праздничным дням применить коэффициент 2.</t>
  </si>
  <si>
    <t xml:space="preserve">Заранее благодарна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0.000"/>
    <numFmt numFmtId="167" formatCode="0"/>
    <numFmt numFmtId="168" formatCode="ddd"/>
    <numFmt numFmtId="169" formatCode="d"/>
    <numFmt numFmtId="170" formatCode="General"/>
    <numFmt numFmtId="171" formatCode="#,##0&quot;р.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73400</xdr:colOff>
      <xdr:row>2</xdr:row>
      <xdr:rowOff>38160</xdr:rowOff>
    </xdr:from>
    <xdr:to>
      <xdr:col>33</xdr:col>
      <xdr:colOff>130680</xdr:colOff>
      <xdr:row>5</xdr:row>
      <xdr:rowOff>57600</xdr:rowOff>
    </xdr:to>
    <xdr:cxnSp>
      <xdr:nvCxnSpPr>
        <xdr:cNvPr id="0" name="Прямая со стрелкой 2"/>
        <xdr:cNvCxnSpPr/>
      </xdr:nvCxnSpPr>
      <xdr:spPr>
        <a:xfrm flipH="1">
          <a:off x="8614800" y="419040"/>
          <a:ext cx="28944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2" min="2" style="0" width="3.28"/>
    <col collapsed="false" customWidth="true" hidden="false" outlineLevel="0" max="34" min="34" style="0" width="7.42"/>
    <col collapsed="false" customWidth="true" hidden="false" outlineLevel="0" max="35" min="35" style="0" width="8.14"/>
    <col collapsed="false" customWidth="true" hidden="false" outlineLevel="0" max="36" min="36" style="0" width="6.41"/>
    <col collapsed="false" customWidth="true" hidden="false" outlineLevel="0" max="37" min="37" style="0" width="9.14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H2" s="2" t="n">
        <f aca="false">AG6</f>
        <v>19.875</v>
      </c>
    </row>
    <row r="4" customFormat="false" ht="17.25" hidden="false" customHeight="true" outlineLevel="0" collapsed="false">
      <c r="A4" s="3" t="s">
        <v>0</v>
      </c>
      <c r="B4" s="4" t="n">
        <v>1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0</v>
      </c>
      <c r="M4" s="5" t="n">
        <v>0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0</v>
      </c>
      <c r="T4" s="5" t="n">
        <v>0</v>
      </c>
      <c r="U4" s="5" t="n">
        <v>1</v>
      </c>
      <c r="V4" s="5" t="n">
        <v>1</v>
      </c>
      <c r="W4" s="5" t="n">
        <v>0.875</v>
      </c>
      <c r="X4" s="5" t="n">
        <v>0</v>
      </c>
      <c r="Y4" s="5" t="n">
        <v>1</v>
      </c>
      <c r="Z4" s="5" t="n">
        <v>0</v>
      </c>
      <c r="AA4" s="5" t="n">
        <v>0</v>
      </c>
      <c r="AB4" s="6" t="n">
        <v>1</v>
      </c>
      <c r="AC4" s="5" t="n">
        <v>1</v>
      </c>
      <c r="AD4" s="5" t="n">
        <v>1</v>
      </c>
      <c r="AE4" s="7"/>
      <c r="AF4" s="7"/>
      <c r="AG4" s="8" t="s">
        <v>1</v>
      </c>
      <c r="AH4" s="9" t="s">
        <v>2</v>
      </c>
      <c r="AI4" s="9" t="s">
        <v>3</v>
      </c>
      <c r="AJ4" s="10" t="s">
        <v>4</v>
      </c>
      <c r="AK4" s="11" t="s">
        <v>5</v>
      </c>
      <c r="AL4" s="11"/>
      <c r="AM4" s="9" t="s">
        <v>6</v>
      </c>
    </row>
    <row r="5" customFormat="false" ht="15" hidden="false" customHeight="false" outlineLevel="0" collapsed="false">
      <c r="A5" s="3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7</v>
      </c>
      <c r="Q5" s="12" t="s">
        <v>8</v>
      </c>
      <c r="R5" s="12" t="s">
        <v>9</v>
      </c>
      <c r="S5" s="12" t="s">
        <v>10</v>
      </c>
      <c r="T5" s="12" t="s">
        <v>11</v>
      </c>
      <c r="U5" s="12" t="s">
        <v>12</v>
      </c>
      <c r="V5" s="12" t="s">
        <v>13</v>
      </c>
      <c r="W5" s="12" t="s">
        <v>7</v>
      </c>
      <c r="X5" s="12" t="s">
        <v>8</v>
      </c>
      <c r="Y5" s="12" t="s">
        <v>9</v>
      </c>
      <c r="Z5" s="12" t="s">
        <v>10</v>
      </c>
      <c r="AA5" s="12" t="s">
        <v>11</v>
      </c>
      <c r="AB5" s="12" t="s">
        <v>12</v>
      </c>
      <c r="AC5" s="12" t="s">
        <v>13</v>
      </c>
      <c r="AD5" s="12" t="s">
        <v>7</v>
      </c>
      <c r="AE5" s="12"/>
      <c r="AF5" s="12"/>
      <c r="AG5" s="8"/>
      <c r="AH5" s="9"/>
      <c r="AI5" s="9"/>
      <c r="AJ5" s="10"/>
      <c r="AK5" s="13" t="s">
        <v>14</v>
      </c>
      <c r="AL5" s="14" t="s">
        <v>15</v>
      </c>
      <c r="AM5" s="9"/>
    </row>
    <row r="6" customFormat="false" ht="15" hidden="false" customHeight="false" outlineLevel="0" collapsed="false">
      <c r="A6" s="3"/>
      <c r="B6" s="15" t="n">
        <v>40909</v>
      </c>
      <c r="C6" s="15" t="n">
        <f aca="false">B6+1</f>
        <v>40910</v>
      </c>
      <c r="D6" s="15" t="n">
        <f aca="false">C6+1</f>
        <v>40911</v>
      </c>
      <c r="E6" s="15" t="n">
        <f aca="false">D6+1</f>
        <v>40912</v>
      </c>
      <c r="F6" s="15" t="n">
        <f aca="false">E6+1</f>
        <v>40913</v>
      </c>
      <c r="G6" s="15" t="n">
        <f aca="false">F6+1</f>
        <v>40914</v>
      </c>
      <c r="H6" s="15" t="n">
        <f aca="false">G6+1</f>
        <v>40915</v>
      </c>
      <c r="I6" s="15" t="n">
        <f aca="false">H6+1</f>
        <v>40916</v>
      </c>
      <c r="J6" s="15" t="n">
        <f aca="false">I6+1</f>
        <v>40917</v>
      </c>
      <c r="K6" s="15" t="n">
        <f aca="false">J6+1</f>
        <v>40918</v>
      </c>
      <c r="L6" s="15" t="n">
        <f aca="false">K6+1</f>
        <v>40919</v>
      </c>
      <c r="M6" s="15" t="n">
        <f aca="false">L6+1</f>
        <v>40920</v>
      </c>
      <c r="N6" s="15" t="n">
        <f aca="false">M6+1</f>
        <v>40921</v>
      </c>
      <c r="O6" s="15" t="n">
        <f aca="false">N6+1</f>
        <v>40922</v>
      </c>
      <c r="P6" s="15" t="n">
        <f aca="false">O6+1</f>
        <v>40923</v>
      </c>
      <c r="Q6" s="15" t="n">
        <f aca="false">P6+1</f>
        <v>40924</v>
      </c>
      <c r="R6" s="15" t="n">
        <f aca="false">Q6+1</f>
        <v>40925</v>
      </c>
      <c r="S6" s="15" t="n">
        <f aca="false">R6+1</f>
        <v>40926</v>
      </c>
      <c r="T6" s="15" t="n">
        <f aca="false">S6+1</f>
        <v>40927</v>
      </c>
      <c r="U6" s="15" t="n">
        <f aca="false">T6+1</f>
        <v>40928</v>
      </c>
      <c r="V6" s="15" t="n">
        <f aca="false">U6+1</f>
        <v>40929</v>
      </c>
      <c r="W6" s="15" t="n">
        <f aca="false">V6+1</f>
        <v>40930</v>
      </c>
      <c r="X6" s="15" t="n">
        <f aca="false">W6+1</f>
        <v>40931</v>
      </c>
      <c r="Y6" s="15" t="n">
        <f aca="false">X6+1</f>
        <v>40932</v>
      </c>
      <c r="Z6" s="15" t="n">
        <f aca="false">Y6+1</f>
        <v>40933</v>
      </c>
      <c r="AA6" s="15" t="n">
        <f aca="false">Z6+1</f>
        <v>40934</v>
      </c>
      <c r="AB6" s="15" t="n">
        <f aca="false">AA6+1</f>
        <v>40935</v>
      </c>
      <c r="AC6" s="15" t="n">
        <f aca="false">AB6+1</f>
        <v>40936</v>
      </c>
      <c r="AD6" s="15" t="n">
        <f aca="false">IF(DAY($AC6+1)&gt;DAY(AC6),$AC6+1,"")</f>
        <v>40937</v>
      </c>
      <c r="AE6" s="16"/>
      <c r="AF6" s="16"/>
      <c r="AG6" s="17" t="n">
        <f aca="false">SUM(B4:AF4)</f>
        <v>19.875</v>
      </c>
      <c r="AH6" s="9"/>
      <c r="AI6" s="9"/>
      <c r="AJ6" s="10"/>
      <c r="AK6" s="13"/>
      <c r="AL6" s="14"/>
      <c r="AM6" s="9"/>
    </row>
    <row r="7" customFormat="false" ht="85.5" hidden="false" customHeight="true" outlineLevel="0" collapsed="false">
      <c r="A7" s="3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6"/>
      <c r="AG7" s="18" t="s">
        <v>16</v>
      </c>
      <c r="AH7" s="9"/>
      <c r="AI7" s="9"/>
      <c r="AJ7" s="10"/>
      <c r="AK7" s="13"/>
      <c r="AL7" s="14"/>
      <c r="AM7" s="9"/>
    </row>
    <row r="8" customFormat="false" ht="15" hidden="false" customHeight="false" outlineLevel="0" collapsed="false">
      <c r="A8" s="19" t="s">
        <v>17</v>
      </c>
      <c r="B8" s="5" t="n">
        <v>8</v>
      </c>
      <c r="C8" s="5" t="n">
        <v>8</v>
      </c>
      <c r="D8" s="5" t="n">
        <v>10</v>
      </c>
      <c r="E8" s="5" t="n">
        <v>6</v>
      </c>
      <c r="F8" s="5" t="n">
        <v>6</v>
      </c>
      <c r="G8" s="5" t="n">
        <v>8</v>
      </c>
      <c r="H8" s="5" t="n">
        <v>8</v>
      </c>
      <c r="I8" s="5" t="n">
        <v>8</v>
      </c>
      <c r="J8" s="5" t="n">
        <v>10</v>
      </c>
      <c r="K8" s="5" t="n">
        <v>8</v>
      </c>
      <c r="L8" s="5"/>
      <c r="M8" s="5"/>
      <c r="N8" s="5" t="n">
        <v>8</v>
      </c>
      <c r="O8" s="5" t="n">
        <v>8</v>
      </c>
      <c r="P8" s="5" t="n">
        <v>8</v>
      </c>
      <c r="Q8" s="5" t="n">
        <v>8</v>
      </c>
      <c r="R8" s="5" t="n">
        <v>8</v>
      </c>
      <c r="S8" s="5"/>
      <c r="T8" s="5"/>
      <c r="U8" s="5" t="n">
        <v>8</v>
      </c>
      <c r="V8" s="5" t="n">
        <v>12</v>
      </c>
      <c r="W8" s="5" t="n">
        <v>8</v>
      </c>
      <c r="X8" s="5" t="n">
        <v>6</v>
      </c>
      <c r="Y8" s="5" t="n">
        <v>8</v>
      </c>
      <c r="Z8" s="5" t="n">
        <v>8</v>
      </c>
      <c r="AA8" s="5" t="n">
        <v>6</v>
      </c>
      <c r="AB8" s="5" t="n">
        <v>8</v>
      </c>
      <c r="AC8" s="5" t="n">
        <v>8</v>
      </c>
      <c r="AD8" s="5" t="n">
        <v>8</v>
      </c>
      <c r="AE8" s="7"/>
      <c r="AF8" s="7"/>
      <c r="AG8" s="20" t="n">
        <f aca="false">COUNT(B8:AF8)</f>
        <v>25</v>
      </c>
      <c r="AH8" s="21" t="n">
        <f aca="false">8*(AG6)</f>
        <v>159</v>
      </c>
      <c r="AI8" s="22" t="n">
        <v>200</v>
      </c>
      <c r="AJ8" s="23" t="n">
        <f aca="false">SUM(B8:AF8)</f>
        <v>200</v>
      </c>
      <c r="AK8" s="24"/>
      <c r="AL8" s="24"/>
      <c r="AM8" s="25" t="n">
        <f aca="false">AL8*AI8*2+AK8*AI8*1.5+AH8*AI8</f>
        <v>31800</v>
      </c>
      <c r="AN8" s="26"/>
      <c r="AO8" s="27"/>
    </row>
    <row r="9" customFormat="false" ht="15" hidden="false" customHeight="false" outlineLevel="0" collapsed="false">
      <c r="A9" s="19" t="s">
        <v>18</v>
      </c>
      <c r="B9" s="5" t="n">
        <v>8</v>
      </c>
      <c r="C9" s="5" t="n">
        <v>8</v>
      </c>
      <c r="D9" s="5" t="n">
        <v>11</v>
      </c>
      <c r="E9" s="5" t="n">
        <v>8</v>
      </c>
      <c r="F9" s="5" t="n">
        <v>8</v>
      </c>
      <c r="G9" s="5" t="n">
        <v>8</v>
      </c>
      <c r="H9" s="5" t="n">
        <v>8</v>
      </c>
      <c r="I9" s="5" t="n">
        <v>8</v>
      </c>
      <c r="J9" s="5" t="n">
        <v>8</v>
      </c>
      <c r="K9" s="5" t="n">
        <v>9</v>
      </c>
      <c r="L9" s="5"/>
      <c r="M9" s="5"/>
      <c r="N9" s="5" t="n">
        <v>8</v>
      </c>
      <c r="O9" s="5" t="n">
        <v>8</v>
      </c>
      <c r="P9" s="5" t="n">
        <v>8</v>
      </c>
      <c r="Q9" s="5" t="n">
        <v>8</v>
      </c>
      <c r="R9" s="5" t="n">
        <v>10</v>
      </c>
      <c r="S9" s="5"/>
      <c r="T9" s="5"/>
      <c r="U9" s="5" t="n">
        <v>8</v>
      </c>
      <c r="V9" s="5" t="n">
        <v>12</v>
      </c>
      <c r="W9" s="5" t="n">
        <v>8</v>
      </c>
      <c r="X9" s="5" t="n">
        <v>8</v>
      </c>
      <c r="Y9" s="5" t="n">
        <v>8</v>
      </c>
      <c r="Z9" s="5" t="n">
        <v>8</v>
      </c>
      <c r="AA9" s="5" t="n">
        <v>14</v>
      </c>
      <c r="AB9" s="5" t="n">
        <v>8</v>
      </c>
      <c r="AC9" s="5" t="n">
        <v>8</v>
      </c>
      <c r="AD9" s="5" t="n">
        <v>8</v>
      </c>
      <c r="AE9" s="7"/>
      <c r="AF9" s="7"/>
      <c r="AG9" s="20" t="n">
        <f aca="false">COUNT(B9:AF9)</f>
        <v>25</v>
      </c>
      <c r="AH9" s="23" t="n">
        <f aca="false">8*(AG6)</f>
        <v>159</v>
      </c>
      <c r="AI9" s="22" t="n">
        <v>135</v>
      </c>
      <c r="AJ9" s="23" t="n">
        <f aca="false">SUM(B9:AF9)</f>
        <v>216</v>
      </c>
      <c r="AK9" s="24"/>
      <c r="AL9" s="24"/>
      <c r="AM9" s="25" t="n">
        <f aca="false">AL9*AI9*2+AK9*AI9*1.5+AH9*AI9</f>
        <v>21465</v>
      </c>
      <c r="AN9" s="26"/>
    </row>
    <row r="10" customFormat="false" ht="15" hidden="false" customHeight="false" outlineLevel="0" collapsed="false">
      <c r="A10" s="19" t="s">
        <v>19</v>
      </c>
      <c r="B10" s="5" t="n">
        <v>8</v>
      </c>
      <c r="C10" s="5" t="n">
        <v>8</v>
      </c>
      <c r="D10" s="5" t="n">
        <v>8</v>
      </c>
      <c r="E10" s="5" t="n">
        <v>10</v>
      </c>
      <c r="F10" s="5" t="n">
        <v>8</v>
      </c>
      <c r="G10" s="5" t="n">
        <v>8</v>
      </c>
      <c r="H10" s="5" t="n">
        <v>8</v>
      </c>
      <c r="I10" s="5" t="n">
        <v>8</v>
      </c>
      <c r="J10" s="5" t="n">
        <v>8</v>
      </c>
      <c r="K10" s="5" t="n">
        <v>8</v>
      </c>
      <c r="L10" s="5"/>
      <c r="M10" s="5"/>
      <c r="N10" s="5" t="n">
        <v>8</v>
      </c>
      <c r="O10" s="5" t="n">
        <v>8</v>
      </c>
      <c r="P10" s="5" t="n">
        <v>8</v>
      </c>
      <c r="Q10" s="5" t="n">
        <v>8</v>
      </c>
      <c r="R10" s="5" t="n">
        <v>8</v>
      </c>
      <c r="S10" s="5"/>
      <c r="T10" s="5"/>
      <c r="U10" s="5" t="n">
        <v>8</v>
      </c>
      <c r="V10" s="5" t="n">
        <v>12</v>
      </c>
      <c r="W10" s="5" t="n">
        <v>8</v>
      </c>
      <c r="X10" s="5" t="n">
        <v>8</v>
      </c>
      <c r="Y10" s="5" t="n">
        <v>12</v>
      </c>
      <c r="Z10" s="5" t="n">
        <v>8</v>
      </c>
      <c r="AA10" s="5" t="n">
        <v>8</v>
      </c>
      <c r="AB10" s="5" t="n">
        <v>8</v>
      </c>
      <c r="AC10" s="5" t="n">
        <v>8</v>
      </c>
      <c r="AD10" s="5" t="n">
        <v>8</v>
      </c>
      <c r="AE10" s="7"/>
      <c r="AF10" s="7"/>
      <c r="AG10" s="20" t="n">
        <f aca="false">COUNT(B10:AF10)</f>
        <v>25</v>
      </c>
      <c r="AH10" s="23" t="n">
        <f aca="false">8*(AG6)</f>
        <v>159</v>
      </c>
      <c r="AI10" s="22" t="n">
        <v>100</v>
      </c>
      <c r="AJ10" s="23" t="n">
        <f aca="false">SUM(B10:AF10)</f>
        <v>210</v>
      </c>
      <c r="AK10" s="24"/>
      <c r="AL10" s="24"/>
      <c r="AM10" s="25" t="n">
        <f aca="false">AL10*AI10*2+AK10*AI10*1.5+AH10*AI10</f>
        <v>15900</v>
      </c>
      <c r="AN10" s="26"/>
    </row>
    <row r="11" customFormat="false" ht="15" hidden="false" customHeight="false" outlineLevel="0" collapsed="false">
      <c r="A11" s="19" t="s">
        <v>20</v>
      </c>
      <c r="B11" s="5" t="n">
        <v>8</v>
      </c>
      <c r="C11" s="5" t="n">
        <v>14</v>
      </c>
      <c r="D11" s="5" t="n">
        <v>8</v>
      </c>
      <c r="E11" s="5" t="n">
        <v>8</v>
      </c>
      <c r="F11" s="5" t="n">
        <v>8</v>
      </c>
      <c r="G11" s="5" t="n">
        <v>8</v>
      </c>
      <c r="H11" s="5" t="n">
        <v>8</v>
      </c>
      <c r="I11" s="5" t="n">
        <v>8</v>
      </c>
      <c r="J11" s="5" t="n">
        <v>8</v>
      </c>
      <c r="K11" s="5" t="n">
        <v>9</v>
      </c>
      <c r="L11" s="5"/>
      <c r="M11" s="5"/>
      <c r="N11" s="5" t="n">
        <v>8</v>
      </c>
      <c r="O11" s="5" t="n">
        <v>8</v>
      </c>
      <c r="P11" s="5" t="n">
        <v>8</v>
      </c>
      <c r="Q11" s="5" t="n">
        <v>8</v>
      </c>
      <c r="R11" s="5" t="n">
        <v>10</v>
      </c>
      <c r="S11" s="5"/>
      <c r="T11" s="5"/>
      <c r="U11" s="5" t="n">
        <v>8</v>
      </c>
      <c r="V11" s="5" t="n">
        <v>12</v>
      </c>
      <c r="W11" s="5" t="n">
        <v>8</v>
      </c>
      <c r="X11" s="5" t="n">
        <v>8</v>
      </c>
      <c r="Y11" s="5" t="n">
        <v>8</v>
      </c>
      <c r="Z11" s="5" t="n">
        <v>8</v>
      </c>
      <c r="AA11" s="5" t="n">
        <v>16</v>
      </c>
      <c r="AB11" s="5" t="n">
        <v>8</v>
      </c>
      <c r="AC11" s="5" t="n">
        <v>8</v>
      </c>
      <c r="AD11" s="5" t="n">
        <v>8</v>
      </c>
      <c r="AE11" s="7"/>
      <c r="AF11" s="7"/>
      <c r="AG11" s="20" t="n">
        <f aca="false">COUNT(B11:AF11)</f>
        <v>25</v>
      </c>
      <c r="AH11" s="23" t="n">
        <f aca="false">8*(AG6)</f>
        <v>159</v>
      </c>
      <c r="AI11" s="22" t="n">
        <v>95</v>
      </c>
      <c r="AJ11" s="23" t="n">
        <f aca="false">SUM(B11:AF11)</f>
        <v>221</v>
      </c>
      <c r="AK11" s="24"/>
      <c r="AL11" s="24"/>
      <c r="AM11" s="25" t="n">
        <f aca="false">AL11*AI11*2+AK11*AI11*1.5+AH11*AI11</f>
        <v>15105</v>
      </c>
      <c r="AN11" s="26"/>
    </row>
    <row r="12" customFormat="false" ht="15" hidden="false" customHeight="false" outlineLevel="0" collapsed="false">
      <c r="A12" s="19" t="s">
        <v>21</v>
      </c>
      <c r="B12" s="5" t="n">
        <v>8</v>
      </c>
      <c r="C12" s="5" t="n">
        <v>8</v>
      </c>
      <c r="D12" s="5" t="n">
        <v>8</v>
      </c>
      <c r="E12" s="5" t="n">
        <v>8</v>
      </c>
      <c r="F12" s="5" t="n">
        <v>8</v>
      </c>
      <c r="G12" s="5" t="n">
        <v>8</v>
      </c>
      <c r="H12" s="5" t="n">
        <v>8</v>
      </c>
      <c r="I12" s="5" t="n">
        <v>8</v>
      </c>
      <c r="J12" s="5" t="n">
        <v>8</v>
      </c>
      <c r="K12" s="5" t="n">
        <v>8</v>
      </c>
      <c r="L12" s="5"/>
      <c r="M12" s="5"/>
      <c r="N12" s="5" t="n">
        <v>8</v>
      </c>
      <c r="O12" s="5" t="n">
        <v>8</v>
      </c>
      <c r="P12" s="5" t="n">
        <v>8</v>
      </c>
      <c r="Q12" s="5" t="n">
        <v>8</v>
      </c>
      <c r="R12" s="5" t="n">
        <v>8</v>
      </c>
      <c r="S12" s="5"/>
      <c r="T12" s="5"/>
      <c r="U12" s="5" t="n">
        <v>8</v>
      </c>
      <c r="V12" s="5" t="n">
        <v>12</v>
      </c>
      <c r="W12" s="5" t="n">
        <v>8</v>
      </c>
      <c r="X12" s="5" t="n">
        <v>10</v>
      </c>
      <c r="Y12" s="5" t="n">
        <v>8</v>
      </c>
      <c r="Z12" s="5" t="n">
        <v>8</v>
      </c>
      <c r="AA12" s="5" t="n">
        <v>8</v>
      </c>
      <c r="AB12" s="5" t="n">
        <v>8</v>
      </c>
      <c r="AC12" s="5" t="n">
        <v>8</v>
      </c>
      <c r="AD12" s="5" t="n">
        <v>8</v>
      </c>
      <c r="AE12" s="7"/>
      <c r="AF12" s="7"/>
      <c r="AG12" s="20" t="n">
        <f aca="false">COUNT(B12:AF12)</f>
        <v>25</v>
      </c>
      <c r="AH12" s="23" t="n">
        <f aca="false">8*(AG6)</f>
        <v>159</v>
      </c>
      <c r="AI12" s="22" t="n">
        <v>104</v>
      </c>
      <c r="AJ12" s="23" t="n">
        <f aca="false">SUM(B12:AF12)</f>
        <v>206</v>
      </c>
      <c r="AK12" s="24"/>
      <c r="AL12" s="24"/>
      <c r="AM12" s="25" t="n">
        <f aca="false">AL12*AI12*2+AK12*AI12*1.5+AH12*AI12</f>
        <v>16536</v>
      </c>
      <c r="AN12" s="26"/>
    </row>
    <row r="13" customFormat="false" ht="15" hidden="false" customHeight="false" outlineLevel="0" collapsed="false">
      <c r="A13" s="19" t="s">
        <v>22</v>
      </c>
      <c r="B13" s="5" t="n">
        <v>8</v>
      </c>
      <c r="C13" s="5" t="n">
        <v>8</v>
      </c>
      <c r="D13" s="5" t="n">
        <v>8</v>
      </c>
      <c r="E13" s="5" t="n">
        <v>11</v>
      </c>
      <c r="F13" s="5" t="n">
        <v>8</v>
      </c>
      <c r="G13" s="5" t="n">
        <v>8</v>
      </c>
      <c r="H13" s="5" t="n">
        <v>8</v>
      </c>
      <c r="I13" s="5" t="n">
        <v>8</v>
      </c>
      <c r="J13" s="5" t="n">
        <v>9</v>
      </c>
      <c r="K13" s="5" t="n">
        <v>8</v>
      </c>
      <c r="L13" s="5"/>
      <c r="M13" s="5"/>
      <c r="N13" s="5" t="n">
        <v>8</v>
      </c>
      <c r="O13" s="5" t="n">
        <v>8</v>
      </c>
      <c r="P13" s="5" t="n">
        <v>8</v>
      </c>
      <c r="Q13" s="5" t="n">
        <v>8</v>
      </c>
      <c r="R13" s="5" t="n">
        <v>10</v>
      </c>
      <c r="S13" s="5"/>
      <c r="T13" s="5"/>
      <c r="U13" s="5" t="n">
        <v>8</v>
      </c>
      <c r="V13" s="5" t="n">
        <v>12</v>
      </c>
      <c r="W13" s="5" t="n">
        <v>8</v>
      </c>
      <c r="X13" s="5" t="n">
        <v>8</v>
      </c>
      <c r="Y13" s="5" t="n">
        <v>8</v>
      </c>
      <c r="Z13" s="5" t="n">
        <v>13</v>
      </c>
      <c r="AA13" s="5" t="n">
        <v>8</v>
      </c>
      <c r="AB13" s="5" t="n">
        <v>8</v>
      </c>
      <c r="AC13" s="5" t="n">
        <v>8</v>
      </c>
      <c r="AD13" s="5" t="n">
        <v>8</v>
      </c>
      <c r="AE13" s="7"/>
      <c r="AF13" s="7"/>
      <c r="AG13" s="20" t="n">
        <f aca="false">COUNT(B13:AF13)</f>
        <v>25</v>
      </c>
      <c r="AH13" s="23" t="n">
        <f aca="false">8*(AG6)</f>
        <v>159</v>
      </c>
      <c r="AI13" s="22" t="n">
        <v>65</v>
      </c>
      <c r="AJ13" s="23" t="n">
        <f aca="false">SUM(B13:AF13)</f>
        <v>215</v>
      </c>
      <c r="AK13" s="24"/>
      <c r="AL13" s="24"/>
      <c r="AM13" s="25" t="n">
        <f aca="false">AL13*AI13*2+AK13*AI13*1.5+AH13*AI13</f>
        <v>10335</v>
      </c>
      <c r="AN13" s="26"/>
    </row>
    <row r="14" customFormat="false" ht="15" hidden="false" customHeight="false" outlineLevel="0" collapsed="false">
      <c r="A14" s="19" t="s">
        <v>23</v>
      </c>
      <c r="B14" s="5" t="n">
        <v>8</v>
      </c>
      <c r="C14" s="5" t="n">
        <v>8</v>
      </c>
      <c r="D14" s="5" t="n">
        <v>8</v>
      </c>
      <c r="E14" s="5" t="n">
        <v>8</v>
      </c>
      <c r="F14" s="5" t="n">
        <v>8</v>
      </c>
      <c r="G14" s="5" t="n">
        <v>8</v>
      </c>
      <c r="H14" s="5" t="n">
        <v>8</v>
      </c>
      <c r="I14" s="5" t="n">
        <v>8</v>
      </c>
      <c r="J14" s="5" t="n">
        <v>8</v>
      </c>
      <c r="K14" s="5" t="n">
        <v>8</v>
      </c>
      <c r="L14" s="5"/>
      <c r="M14" s="5"/>
      <c r="N14" s="5" t="n">
        <v>9</v>
      </c>
      <c r="O14" s="5" t="n">
        <v>8</v>
      </c>
      <c r="P14" s="5" t="n">
        <v>8</v>
      </c>
      <c r="Q14" s="5" t="n">
        <v>8</v>
      </c>
      <c r="R14" s="5" t="n">
        <v>8</v>
      </c>
      <c r="S14" s="5"/>
      <c r="T14" s="5"/>
      <c r="U14" s="5" t="n">
        <v>8</v>
      </c>
      <c r="V14" s="5" t="n">
        <v>12</v>
      </c>
      <c r="W14" s="5" t="n">
        <v>8</v>
      </c>
      <c r="X14" s="5" t="n">
        <v>8</v>
      </c>
      <c r="Y14" s="5" t="n">
        <v>8</v>
      </c>
      <c r="Z14" s="5" t="n">
        <v>8</v>
      </c>
      <c r="AA14" s="5" t="n">
        <v>8</v>
      </c>
      <c r="AB14" s="5" t="n">
        <v>8</v>
      </c>
      <c r="AC14" s="5" t="n">
        <v>8</v>
      </c>
      <c r="AD14" s="5" t="n">
        <v>8</v>
      </c>
      <c r="AE14" s="7"/>
      <c r="AF14" s="7"/>
      <c r="AG14" s="20" t="n">
        <f aca="false">COUNT(B14:AF14)</f>
        <v>25</v>
      </c>
      <c r="AH14" s="23" t="n">
        <f aca="false">8*(AG6)</f>
        <v>159</v>
      </c>
      <c r="AI14" s="22" t="n">
        <v>50</v>
      </c>
      <c r="AJ14" s="23" t="n">
        <f aca="false">SUM(B14:AF14)</f>
        <v>205</v>
      </c>
      <c r="AK14" s="24"/>
      <c r="AL14" s="24"/>
      <c r="AM14" s="25" t="n">
        <f aca="false">AL14*AI14*2+AK14*AI14*1.5+AH14*AI14</f>
        <v>7950</v>
      </c>
      <c r="AN14" s="26"/>
    </row>
    <row r="16" s="28" customFormat="true" ht="18.75" hidden="false" customHeight="false" outlineLevel="0" collapsed="false">
      <c r="A16" s="28" t="s">
        <v>24</v>
      </c>
    </row>
    <row r="17" s="31" customFormat="true" ht="18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</row>
    <row r="18" customFormat="false" ht="18.75" hidden="false" customHeight="fals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8"/>
      <c r="V18" s="28"/>
    </row>
    <row r="19" customFormat="false" ht="18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2"/>
      <c r="P19" s="32"/>
      <c r="Q19" s="32"/>
      <c r="R19" s="32"/>
      <c r="S19" s="32"/>
      <c r="T19" s="32"/>
      <c r="U19" s="28"/>
      <c r="V19" s="28"/>
    </row>
    <row r="20" customFormat="false" ht="18.75" hidden="false" customHeight="fals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2"/>
      <c r="P20" s="32"/>
      <c r="Q20" s="32"/>
      <c r="R20" s="32"/>
      <c r="S20" s="32"/>
      <c r="T20" s="32"/>
      <c r="U20" s="28"/>
      <c r="V20" s="28"/>
    </row>
    <row r="21" customFormat="false" ht="18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8"/>
      <c r="V21" s="28"/>
    </row>
    <row r="22" customFormat="false" ht="18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28"/>
      <c r="V22" s="28"/>
    </row>
  </sheetData>
  <mergeCells count="40">
    <mergeCell ref="A4:A7"/>
    <mergeCell ref="AG4:AG5"/>
    <mergeCell ref="AH4:AH7"/>
    <mergeCell ref="AI4:AI7"/>
    <mergeCell ref="AJ4:AJ7"/>
    <mergeCell ref="AK4:AL4"/>
    <mergeCell ref="AM4:AM7"/>
    <mergeCell ref="AK5:AK7"/>
    <mergeCell ref="AL5:A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4:AF14">
    <cfRule type="expression" priority="2" aboveAverage="0" equalAverage="0" bottom="0" percent="0" rank="0" text="" dxfId="0">
      <formula>B$4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1T11:02:01Z</dcterms:modified>
  <cp:revision>0</cp:revision>
  <dc:subject/>
  <dc:title/>
</cp:coreProperties>
</file>