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лги" sheetId="1" state="visible" r:id="rId2"/>
    <sheet name="Квартал" sheetId="2" state="visible" r:id="rId3"/>
  </sheets>
  <definedNames>
    <definedName function="false" hidden="true" localSheetId="0" name="_xlnm._FilterDatabase" vbProcedure="false">Долги!$A$1:$G$3</definedName>
    <definedName function="false" hidden="true" localSheetId="1" name="_xlnm._FilterDatabase" vbProcedure="false">Квартал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Арендодатель</t>
  </si>
  <si>
    <t xml:space="preserve">БС</t>
  </si>
  <si>
    <t xml:space="preserve">приостановка</t>
  </si>
  <si>
    <t xml:space="preserve">Ежемесячная стоимость аренды (с НДС)</t>
  </si>
  <si>
    <t xml:space="preserve">последний оплаченный месяц</t>
  </si>
  <si>
    <t xml:space="preserve">задолженность на</t>
  </si>
  <si>
    <t xml:space="preserve">Комментарии</t>
  </si>
  <si>
    <t xml:space="preserve">АААА</t>
  </si>
  <si>
    <t xml:space="preserve">61-001</t>
  </si>
  <si>
    <t xml:space="preserve">ежем. начисления с учетом приостановки</t>
  </si>
  <si>
    <t xml:space="preserve">долги по приостановленным договорам</t>
  </si>
  <si>
    <t xml:space="preserve">план на октябрь</t>
  </si>
  <si>
    <t xml:space="preserve">план на ноябрь</t>
  </si>
  <si>
    <t xml:space="preserve">план на 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[$-409]m/d/yyyy"/>
    <numFmt numFmtId="167" formatCode="[$-419]mmmm\ yyyy;@"/>
    <numFmt numFmtId="168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12.99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8.28"/>
    <col collapsed="false" customWidth="true" hidden="false" outlineLevel="0" max="7" min="7" style="0" width="37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2" t="s">
        <v>6</v>
      </c>
    </row>
    <row r="2" customFormat="false" ht="47.25" hidden="false" customHeight="true" outlineLevel="0" collapsed="false">
      <c r="A2" s="1"/>
      <c r="B2" s="1"/>
      <c r="C2" s="1"/>
      <c r="D2" s="2"/>
      <c r="E2" s="2"/>
      <c r="F2" s="4" t="n">
        <v>40826</v>
      </c>
      <c r="G2" s="2"/>
    </row>
    <row r="3" customFormat="false" ht="15" hidden="false" customHeight="false" outlineLevel="0" collapsed="false">
      <c r="A3" s="5" t="s">
        <v>7</v>
      </c>
      <c r="B3" s="5" t="s">
        <v>8</v>
      </c>
      <c r="C3" s="6"/>
      <c r="D3" s="7" t="n">
        <v>10000</v>
      </c>
      <c r="E3" s="8" t="n">
        <v>40877</v>
      </c>
      <c r="F3" s="7" t="n">
        <f aca="false">$D3*(YEAR(F$2)*12-YEAR($E3)*12+MONTH(F$2)-MONTH($E3)-1)</f>
        <v>-20000</v>
      </c>
      <c r="G3" s="9"/>
    </row>
  </sheetData>
  <autoFilter ref="A1:G3"/>
  <mergeCells count="6">
    <mergeCell ref="A1:A2"/>
    <mergeCell ref="B1:B2"/>
    <mergeCell ref="C1:C2"/>
    <mergeCell ref="D1:D2"/>
    <mergeCell ref="E1:E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41"/>
    <col collapsed="false" customWidth="true" hidden="false" outlineLevel="0" max="3" min="3" style="0" width="16.56"/>
    <col collapsed="false" customWidth="true" hidden="false" outlineLevel="0" max="6" min="4" style="0" width="17.85"/>
    <col collapsed="false" customWidth="true" hidden="true" outlineLevel="0" max="7" min="7" style="0" width="17.85"/>
    <col collapsed="false" customWidth="true" hidden="true" outlineLevel="0" max="8" min="8" style="0" width="18.28"/>
    <col collapsed="false" customWidth="true" hidden="false" outlineLevel="0" max="11" min="9" style="0" width="18.28"/>
    <col collapsed="false" customWidth="true" hidden="false" outlineLevel="0" max="12" min="12" style="0" width="37.85"/>
  </cols>
  <sheetData>
    <row r="1" customFormat="false" ht="45" hidden="false" customHeight="true" outlineLevel="0" collapsed="false">
      <c r="A1" s="1" t="s">
        <v>0</v>
      </c>
      <c r="B1" s="2" t="s">
        <v>3</v>
      </c>
      <c r="C1" s="2" t="s">
        <v>4</v>
      </c>
      <c r="D1" s="3" t="s">
        <v>5</v>
      </c>
      <c r="E1" s="3"/>
      <c r="F1" s="10" t="s">
        <v>9</v>
      </c>
      <c r="G1" s="2" t="s">
        <v>10</v>
      </c>
      <c r="H1" s="3" t="s">
        <v>5</v>
      </c>
      <c r="I1" s="11" t="s">
        <v>11</v>
      </c>
      <c r="J1" s="11" t="s">
        <v>12</v>
      </c>
      <c r="K1" s="11" t="s">
        <v>13</v>
      </c>
      <c r="L1" s="2" t="s">
        <v>6</v>
      </c>
    </row>
    <row r="2" customFormat="false" ht="47.25" hidden="false" customHeight="true" outlineLevel="0" collapsed="false">
      <c r="A2" s="1"/>
      <c r="B2" s="2"/>
      <c r="C2" s="2"/>
      <c r="D2" s="4" t="n">
        <v>40836</v>
      </c>
      <c r="E2" s="4"/>
      <c r="F2" s="4"/>
      <c r="G2" s="4"/>
      <c r="H2" s="4" t="n">
        <v>40725</v>
      </c>
      <c r="I2" s="12" t="n">
        <v>40847</v>
      </c>
      <c r="J2" s="12" t="n">
        <v>40877</v>
      </c>
      <c r="K2" s="12" t="n">
        <v>40908</v>
      </c>
      <c r="L2" s="2"/>
    </row>
    <row r="3" customFormat="false" ht="15" hidden="false" customHeight="false" outlineLevel="0" collapsed="false">
      <c r="A3" s="5" t="s">
        <v>7</v>
      </c>
      <c r="B3" s="7" t="n">
        <v>10000</v>
      </c>
      <c r="C3" s="8" t="n">
        <f aca="false">Долги!E3</f>
        <v>40877</v>
      </c>
      <c r="D3" s="7" t="n">
        <f aca="false">$B3*(YEAR(D$2)*12-YEAR($C3)*12+MONTH(D$2)-MONTH($C3)-1)</f>
        <v>-20000</v>
      </c>
      <c r="E3" s="7" t="n">
        <f aca="false">IF(D3&lt;=0,0,IF(D3&gt;0,D3))</f>
        <v>0</v>
      </c>
      <c r="F3" s="7" t="n">
        <f aca="false">B3</f>
        <v>10000</v>
      </c>
      <c r="G3" s="7"/>
      <c r="H3" s="7"/>
      <c r="I3" s="13" t="n">
        <f aca="false">IF(C3=I2,0,F3+E3)</f>
        <v>10000</v>
      </c>
      <c r="J3" s="13" t="n">
        <f aca="false">IF(C3=J2,0,F3)</f>
        <v>0</v>
      </c>
      <c r="K3" s="13" t="n">
        <f aca="false">IF(C3=K2,0,F3)</f>
        <v>10000</v>
      </c>
      <c r="L3" s="9"/>
    </row>
    <row r="5" customFormat="false" ht="15" hidden="false" customHeight="false" outlineLevel="0" collapsed="false">
      <c r="D5" s="14"/>
      <c r="E5" s="14"/>
      <c r="I5" s="14"/>
    </row>
    <row r="9" customFormat="false" ht="15" hidden="false" customHeight="false" outlineLevel="0" collapsed="false">
      <c r="A9" s="14"/>
    </row>
  </sheetData>
  <autoFilter ref="A1:L3"/>
  <mergeCells count="4">
    <mergeCell ref="A1:A2"/>
    <mergeCell ref="B1:B2"/>
    <mergeCell ref="C1:C2"/>
    <mergeCell ref="L1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8:12:35Z</dcterms:created>
  <dc:creator>Zyuzina</dc:creator>
  <dc:description/>
  <dc:language>en-US</dc:language>
  <cp:lastModifiedBy>Людмила Титова</cp:lastModifiedBy>
  <dcterms:modified xsi:type="dcterms:W3CDTF">2011-10-31T12:37:27Z</dcterms:modified>
  <cp:revision>0</cp:revision>
  <dc:subject/>
  <dc:title/>
</cp:coreProperties>
</file>