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ель учета раб. времени" sheetId="1" state="visible" r:id="rId2"/>
    <sheet name="Расчетные ведомости" sheetId="2" state="visible" r:id="rId3"/>
  </sheets>
  <definedNames>
    <definedName function="false" hidden="true" localSheetId="0" name="_xlnm._FilterDatabase" vbProcedure="false">'Табель учета раб. времени'!$B$4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ізвище, посада</t>
  </si>
  <si>
    <t xml:space="preserve">Дата</t>
  </si>
  <si>
    <t xml:space="preserve">ПІБ</t>
  </si>
  <si>
    <t xml:space="preserve">Співробитник №</t>
  </si>
  <si>
    <t xml:space="preserve">Посада</t>
  </si>
  <si>
    <t xml:space="preserve">Директор</t>
  </si>
  <si>
    <t xml:space="preserve">месяц</t>
  </si>
  <si>
    <t xml:space="preserve">нпаонепр</t>
  </si>
  <si>
    <t xml:space="preserve">Таб. №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Январь Итог</t>
  </si>
  <si>
    <t xml:space="preserve">Февраль Итог</t>
  </si>
  <si>
    <t xml:space="preserve">Март Итог</t>
  </si>
  <si>
    <t xml:space="preserve">Апрель Итог</t>
  </si>
  <si>
    <t xml:space="preserve">Май Итог</t>
  </si>
  <si>
    <t xml:space="preserve">Июнь Итог</t>
  </si>
  <si>
    <t xml:space="preserve">Июль Итог</t>
  </si>
  <si>
    <t xml:space="preserve">Август Итог</t>
  </si>
  <si>
    <t xml:space="preserve">Сентябрь Итог</t>
  </si>
  <si>
    <t xml:space="preserve">Октябрь Итог</t>
  </si>
  <si>
    <t xml:space="preserve">Ноябрь Итог</t>
  </si>
  <si>
    <t xml:space="preserve">Декабрь Итог</t>
  </si>
  <si>
    <t xml:space="preserve">Общий итог</t>
  </si>
  <si>
    <t xml:space="preserve">Розрахункова відомість №</t>
  </si>
  <si>
    <t xml:space="preserve">за </t>
  </si>
  <si>
    <t xml:space="preserve">р.</t>
  </si>
  <si>
    <t xml:space="preserve">Співробітник</t>
  </si>
  <si>
    <t xml:space="preserve">Нараховано</t>
  </si>
  <si>
    <t xml:space="preserve">Утримано</t>
  </si>
  <si>
    <t xml:space="preserve">До видачі на руки</t>
  </si>
  <si>
    <t xml:space="preserve">№ з/п</t>
  </si>
  <si>
    <t xml:space="preserve">Прізвище І.П.</t>
  </si>
  <si>
    <t xml:space="preserve">Відпра-цьовано годин</t>
  </si>
  <si>
    <t xml:space="preserve">Почасове</t>
  </si>
  <si>
    <t xml:space="preserve">Премія</t>
  </si>
  <si>
    <t xml:space="preserve">Лікарняний (перші 5 днів)</t>
  </si>
  <si>
    <t xml:space="preserve">Лікарняний (з 6-го дня хвороби)</t>
  </si>
  <si>
    <t xml:space="preserve">Відпускні</t>
  </si>
  <si>
    <t xml:space="preserve">Індексація</t>
  </si>
  <si>
    <t xml:space="preserve">Інші доходи</t>
  </si>
  <si>
    <t xml:space="preserve">УСЬОГО</t>
  </si>
  <si>
    <t xml:space="preserve">Податок з доходів</t>
  </si>
  <si>
    <t xml:space="preserve">Пенсійний фонд</t>
  </si>
  <si>
    <t xml:space="preserve">1-ша виплата (аванс)</t>
  </si>
  <si>
    <t xml:space="preserve">2-га виплата (зарпла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3</xdr:col>
      <xdr:colOff>281880</xdr:colOff>
      <xdr:row>17</xdr:row>
      <xdr:rowOff>66960</xdr:rowOff>
    </xdr:to>
    <xdr:sp>
      <xdr:nvSpPr>
        <xdr:cNvPr id="0" name="Text Box 1"/>
        <xdr:cNvSpPr/>
      </xdr:nvSpPr>
      <xdr:spPr>
        <a:xfrm>
          <a:off x="3809520" y="2171880"/>
          <a:ext cx="733284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дравствуйте,уважаемые специалисты экселя. Составил по книге табель учета раб. времени и расчетную ведомость. Мне нужно что-бы на странице расчетные ведомости в столбце D5:D14 производились соответствующие вычисления. Как видно из данного примера они производятся неверно. Помогите пожалуйста найти решение проблемы. Я так понимаю, что нужно изменить или табель(результативные строки), или что-то в формулах расчетной ведомости. Но,что именно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7" activeCellId="0" sqref="A37"/>
    </sheetView>
  </sheetViews>
  <sheetFormatPr defaultColWidth="8.96484375" defaultRowHeight="15" zeroHeight="false" outlineLevelRow="2" outlineLevelCol="0"/>
  <cols>
    <col collapsed="false" customWidth="true" hidden="false" outlineLevel="0" max="2" min="2" style="1" width="19.56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8" min="7" style="0" width="13.56"/>
    <col collapsed="false" customWidth="true" hidden="false" outlineLevel="0" max="9" min="9" style="0" width="14.56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6"/>
    </row>
    <row r="3" customFormat="false" ht="36" hidden="false" customHeight="true" outlineLevel="0" collapsed="false">
      <c r="B3" s="3"/>
      <c r="C3" s="4" t="s">
        <v>4</v>
      </c>
      <c r="D3" s="4" t="s">
        <v>5</v>
      </c>
      <c r="E3" s="7"/>
      <c r="F3" s="7"/>
      <c r="G3" s="7"/>
      <c r="H3" s="7"/>
      <c r="I3" s="7"/>
      <c r="J3" s="7"/>
      <c r="K3" s="7"/>
      <c r="L3" s="6"/>
    </row>
    <row r="4" s="8" customFormat="true" ht="27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2"/>
    </row>
    <row r="5" customFormat="false" ht="15" hidden="false" customHeight="false" outlineLevel="2" collapsed="false">
      <c r="A5" s="0" t="str">
        <f aca="false">TEXT(B5,"ММММ")</f>
        <v>ММММ</v>
      </c>
      <c r="B5" s="1" t="n">
        <v>40909</v>
      </c>
      <c r="C5" s="13"/>
      <c r="D5" s="0" t="n">
        <v>2</v>
      </c>
    </row>
    <row r="6" customFormat="false" ht="15" hidden="false" customHeight="false" outlineLevel="2" collapsed="false">
      <c r="A6" s="0" t="str">
        <f aca="false">TEXT(B6,"ММММ")</f>
        <v>ММММ</v>
      </c>
      <c r="B6" s="1" t="n">
        <v>40910</v>
      </c>
      <c r="C6" s="13"/>
    </row>
    <row r="7" customFormat="false" ht="15" hidden="false" customHeight="false" outlineLevel="2" collapsed="false">
      <c r="A7" s="0" t="str">
        <f aca="false">TEXT(B7,"ММММ")</f>
        <v>ММММ</v>
      </c>
      <c r="B7" s="1" t="n">
        <v>40911</v>
      </c>
      <c r="C7" s="13"/>
      <c r="D7" s="0" t="n">
        <v>3</v>
      </c>
    </row>
    <row r="8" customFormat="false" ht="15" hidden="false" customHeight="false" outlineLevel="2" collapsed="false">
      <c r="A8" s="0" t="str">
        <f aca="false">TEXT(B8,"ММММ")</f>
        <v>ММММ</v>
      </c>
      <c r="B8" s="1" t="n">
        <v>40912</v>
      </c>
      <c r="C8" s="13"/>
    </row>
    <row r="9" customFormat="false" ht="15" hidden="false" customHeight="false" outlineLevel="2" collapsed="false">
      <c r="A9" s="0" t="str">
        <f aca="false">TEXT(B9,"ММММ")</f>
        <v>ММММ</v>
      </c>
      <c r="B9" s="1" t="n">
        <v>40913</v>
      </c>
      <c r="C9" s="13"/>
    </row>
    <row r="10" customFormat="false" ht="15" hidden="false" customHeight="false" outlineLevel="2" collapsed="false">
      <c r="A10" s="0" t="str">
        <f aca="false">TEXT(B10,"ММММ")</f>
        <v>ММММ</v>
      </c>
      <c r="B10" s="1" t="n">
        <v>40914</v>
      </c>
      <c r="C10" s="13"/>
    </row>
    <row r="11" customFormat="false" ht="15" hidden="false" customHeight="false" outlineLevel="2" collapsed="false">
      <c r="A11" s="0" t="str">
        <f aca="false">TEXT(B11,"ММММ")</f>
        <v>ММММ</v>
      </c>
      <c r="B11" s="1" t="n">
        <v>40915</v>
      </c>
      <c r="C11" s="13"/>
    </row>
    <row r="12" customFormat="false" ht="15" hidden="false" customHeight="false" outlineLevel="2" collapsed="false">
      <c r="A12" s="0" t="str">
        <f aca="false">TEXT(B12,"ММММ")</f>
        <v>ММММ</v>
      </c>
      <c r="B12" s="1" t="n">
        <v>40916</v>
      </c>
      <c r="C12" s="13"/>
      <c r="D12" s="0" t="n">
        <v>5</v>
      </c>
    </row>
    <row r="13" customFormat="false" ht="15" hidden="false" customHeight="false" outlineLevel="2" collapsed="false">
      <c r="A13" s="0" t="str">
        <f aca="false">TEXT(B13,"ММММ")</f>
        <v>ММММ</v>
      </c>
      <c r="B13" s="1" t="n">
        <v>40917</v>
      </c>
      <c r="C13" s="13"/>
    </row>
    <row r="14" customFormat="false" ht="15" hidden="false" customHeight="false" outlineLevel="2" collapsed="false">
      <c r="A14" s="0" t="str">
        <f aca="false">TEXT(B14,"ММММ")</f>
        <v>ММММ</v>
      </c>
      <c r="B14" s="1" t="n">
        <v>40918</v>
      </c>
      <c r="C14" s="13"/>
    </row>
    <row r="15" customFormat="false" ht="15" hidden="false" customHeight="false" outlineLevel="2" collapsed="false">
      <c r="A15" s="0" t="str">
        <f aca="false">TEXT(B15,"ММММ")</f>
        <v>ММММ</v>
      </c>
      <c r="B15" s="1" t="n">
        <v>40919</v>
      </c>
      <c r="C15" s="13"/>
    </row>
    <row r="16" customFormat="false" ht="15" hidden="false" customHeight="false" outlineLevel="2" collapsed="false">
      <c r="A16" s="0" t="str">
        <f aca="false">TEXT(B16,"ММММ")</f>
        <v>ММММ</v>
      </c>
      <c r="B16" s="1" t="n">
        <v>40920</v>
      </c>
      <c r="C16" s="13"/>
    </row>
    <row r="17" customFormat="false" ht="15" hidden="false" customHeight="false" outlineLevel="2" collapsed="false">
      <c r="A17" s="0" t="str">
        <f aca="false">TEXT(B17,"ММММ")</f>
        <v>ММММ</v>
      </c>
      <c r="B17" s="1" t="n">
        <v>40921</v>
      </c>
      <c r="C17" s="13"/>
      <c r="D17" s="0" t="n">
        <v>9</v>
      </c>
    </row>
    <row r="18" customFormat="false" ht="15" hidden="false" customHeight="false" outlineLevel="2" collapsed="false">
      <c r="A18" s="0" t="str">
        <f aca="false">TEXT(B18,"ММММ")</f>
        <v>ММММ</v>
      </c>
      <c r="B18" s="1" t="n">
        <v>40922</v>
      </c>
      <c r="C18" s="13"/>
    </row>
    <row r="19" customFormat="false" ht="15" hidden="false" customHeight="false" outlineLevel="2" collapsed="false">
      <c r="A19" s="0" t="str">
        <f aca="false">TEXT(B19,"ММММ")</f>
        <v>ММММ</v>
      </c>
      <c r="B19" s="1" t="n">
        <v>40923</v>
      </c>
      <c r="C19" s="13"/>
    </row>
    <row r="20" customFormat="false" ht="15" hidden="false" customHeight="false" outlineLevel="2" collapsed="false">
      <c r="A20" s="0" t="str">
        <f aca="false">TEXT(B20,"ММММ")</f>
        <v>ММММ</v>
      </c>
      <c r="B20" s="1" t="n">
        <v>40924</v>
      </c>
      <c r="C20" s="13"/>
    </row>
    <row r="21" customFormat="false" ht="15" hidden="false" customHeight="false" outlineLevel="2" collapsed="false">
      <c r="A21" s="0" t="str">
        <f aca="false">TEXT(B21,"ММММ")</f>
        <v>ММММ</v>
      </c>
      <c r="B21" s="1" t="n">
        <v>40925</v>
      </c>
      <c r="C21" s="13"/>
    </row>
    <row r="22" customFormat="false" ht="15" hidden="false" customHeight="false" outlineLevel="2" collapsed="false">
      <c r="A22" s="0" t="str">
        <f aca="false">TEXT(B22,"ММММ")</f>
        <v>ММММ</v>
      </c>
      <c r="B22" s="1" t="n">
        <v>40926</v>
      </c>
      <c r="C22" s="13"/>
    </row>
    <row r="23" customFormat="false" ht="15" hidden="false" customHeight="false" outlineLevel="2" collapsed="false">
      <c r="A23" s="0" t="str">
        <f aca="false">TEXT(B23,"ММММ")</f>
        <v>ММММ</v>
      </c>
      <c r="B23" s="1" t="n">
        <v>40927</v>
      </c>
      <c r="C23" s="13"/>
    </row>
    <row r="24" customFormat="false" ht="15" hidden="false" customHeight="false" outlineLevel="2" collapsed="false">
      <c r="A24" s="0" t="str">
        <f aca="false">TEXT(B24,"ММММ")</f>
        <v>ММММ</v>
      </c>
      <c r="B24" s="1" t="n">
        <v>40928</v>
      </c>
      <c r="C24" s="13"/>
    </row>
    <row r="25" customFormat="false" ht="15" hidden="false" customHeight="false" outlineLevel="2" collapsed="false">
      <c r="A25" s="0" t="str">
        <f aca="false">TEXT(B25,"ММММ")</f>
        <v>ММММ</v>
      </c>
      <c r="B25" s="1" t="n">
        <v>40929</v>
      </c>
      <c r="C25" s="13"/>
    </row>
    <row r="26" customFormat="false" ht="15" hidden="false" customHeight="false" outlineLevel="2" collapsed="false">
      <c r="A26" s="0" t="str">
        <f aca="false">TEXT(B26,"ММММ")</f>
        <v>ММММ</v>
      </c>
      <c r="B26" s="1" t="n">
        <v>40930</v>
      </c>
      <c r="C26" s="13"/>
    </row>
    <row r="27" customFormat="false" ht="15" hidden="false" customHeight="false" outlineLevel="2" collapsed="false">
      <c r="A27" s="0" t="str">
        <f aca="false">TEXT(B27,"ММММ")</f>
        <v>ММММ</v>
      </c>
      <c r="B27" s="1" t="n">
        <v>40931</v>
      </c>
      <c r="C27" s="13"/>
    </row>
    <row r="28" customFormat="false" ht="15" hidden="false" customHeight="false" outlineLevel="2" collapsed="false">
      <c r="A28" s="0" t="str">
        <f aca="false">TEXT(B28,"ММММ")</f>
        <v>ММММ</v>
      </c>
      <c r="B28" s="1" t="n">
        <v>40932</v>
      </c>
      <c r="C28" s="13"/>
    </row>
    <row r="29" customFormat="false" ht="15" hidden="false" customHeight="false" outlineLevel="2" collapsed="false">
      <c r="A29" s="0" t="str">
        <f aca="false">TEXT(B29,"ММММ")</f>
        <v>ММММ</v>
      </c>
      <c r="B29" s="1" t="n">
        <v>40933</v>
      </c>
      <c r="C29" s="13"/>
    </row>
    <row r="30" customFormat="false" ht="15" hidden="false" customHeight="false" outlineLevel="2" collapsed="false">
      <c r="A30" s="0" t="str">
        <f aca="false">TEXT(B30,"ММММ")</f>
        <v>ММММ</v>
      </c>
      <c r="B30" s="1" t="n">
        <v>40934</v>
      </c>
      <c r="C30" s="13"/>
    </row>
    <row r="31" customFormat="false" ht="15" hidden="false" customHeight="false" outlineLevel="2" collapsed="false">
      <c r="A31" s="0" t="str">
        <f aca="false">TEXT(B31,"ММММ")</f>
        <v>ММММ</v>
      </c>
      <c r="B31" s="1" t="n">
        <v>40935</v>
      </c>
      <c r="C31" s="13"/>
    </row>
    <row r="32" customFormat="false" ht="15" hidden="false" customHeight="false" outlineLevel="2" collapsed="false">
      <c r="A32" s="0" t="str">
        <f aca="false">TEXT(B32,"ММММ")</f>
        <v>ММММ</v>
      </c>
      <c r="B32" s="1" t="n">
        <v>40936</v>
      </c>
      <c r="C32" s="13"/>
    </row>
    <row r="33" customFormat="false" ht="15" hidden="false" customHeight="false" outlineLevel="2" collapsed="false">
      <c r="A33" s="0" t="str">
        <f aca="false">TEXT(B33,"ММММ")</f>
        <v>ММММ</v>
      </c>
      <c r="B33" s="1" t="n">
        <v>40937</v>
      </c>
      <c r="C33" s="13"/>
    </row>
    <row r="34" customFormat="false" ht="15" hidden="false" customHeight="false" outlineLevel="2" collapsed="false">
      <c r="A34" s="0" t="str">
        <f aca="false">TEXT(B34,"ММММ")</f>
        <v>ММММ</v>
      </c>
      <c r="B34" s="1" t="n">
        <v>40938</v>
      </c>
      <c r="C34" s="13"/>
    </row>
    <row r="35" customFormat="false" ht="15" hidden="false" customHeight="false" outlineLevel="2" collapsed="false">
      <c r="A35" s="0" t="str">
        <f aca="false">TEXT(B35,"ММММ")</f>
        <v>ММММ</v>
      </c>
      <c r="B35" s="1" t="n">
        <v>40939</v>
      </c>
      <c r="C35" s="13"/>
    </row>
    <row r="36" customFormat="false" ht="15" hidden="false" customHeight="false" outlineLevel="1" collapsed="false">
      <c r="A36" s="14" t="s">
        <v>17</v>
      </c>
      <c r="C36" s="13"/>
      <c r="D36" s="0" t="n">
        <f aca="false">SUBTOTAL(9,D5:D35)</f>
        <v>19</v>
      </c>
      <c r="E36" s="0" t="n">
        <f aca="false">SUBTOTAL(9,E5:E35)</f>
        <v>0</v>
      </c>
      <c r="F36" s="0" t="n">
        <f aca="false">SUBTOTAL(9,F5:F35)</f>
        <v>0</v>
      </c>
      <c r="G36" s="0" t="n">
        <f aca="false">SUBTOTAL(9,G5:G35)</f>
        <v>0</v>
      </c>
      <c r="H36" s="0" t="n">
        <f aca="false">SUBTOTAL(9,H5:H35)</f>
        <v>0</v>
      </c>
      <c r="I36" s="0" t="n">
        <f aca="false">SUBTOTAL(9,I5:I35)</f>
        <v>0</v>
      </c>
      <c r="J36" s="0" t="n">
        <f aca="false">SUBTOTAL(9,J5:J35)</f>
        <v>0</v>
      </c>
      <c r="K36" s="0" t="n">
        <f aca="false">SUBTOTAL(9,K5:K35)</f>
        <v>0</v>
      </c>
    </row>
    <row r="37" customFormat="false" ht="15" hidden="false" customHeight="false" outlineLevel="2" collapsed="false">
      <c r="A37" s="0" t="str">
        <f aca="false">TEXT(B37,"ММММ")</f>
        <v>ММММ</v>
      </c>
      <c r="B37" s="1" t="n">
        <v>40940</v>
      </c>
      <c r="C37" s="13"/>
      <c r="D37" s="0" t="n">
        <v>4</v>
      </c>
    </row>
    <row r="38" customFormat="false" ht="15" hidden="false" customHeight="false" outlineLevel="2" collapsed="false">
      <c r="A38" s="0" t="str">
        <f aca="false">TEXT(B38,"ММММ")</f>
        <v>ММММ</v>
      </c>
      <c r="B38" s="1" t="n">
        <v>40941</v>
      </c>
      <c r="C38" s="13"/>
    </row>
    <row r="39" customFormat="false" ht="15" hidden="false" customHeight="false" outlineLevel="2" collapsed="false">
      <c r="A39" s="0" t="str">
        <f aca="false">TEXT(B39,"ММММ")</f>
        <v>ММММ</v>
      </c>
      <c r="B39" s="1" t="n">
        <v>40942</v>
      </c>
      <c r="C39" s="13"/>
    </row>
    <row r="40" customFormat="false" ht="15" hidden="false" customHeight="false" outlineLevel="2" collapsed="false">
      <c r="A40" s="0" t="str">
        <f aca="false">TEXT(B40,"ММММ")</f>
        <v>ММММ</v>
      </c>
      <c r="B40" s="1" t="n">
        <v>40943</v>
      </c>
      <c r="C40" s="13"/>
    </row>
    <row r="41" customFormat="false" ht="15" hidden="false" customHeight="false" outlineLevel="2" collapsed="false">
      <c r="A41" s="0" t="str">
        <f aca="false">TEXT(B41,"ММММ")</f>
        <v>ММММ</v>
      </c>
      <c r="B41" s="1" t="n">
        <v>40944</v>
      </c>
      <c r="C41" s="13"/>
    </row>
    <row r="42" customFormat="false" ht="15" hidden="false" customHeight="false" outlineLevel="2" collapsed="false">
      <c r="A42" s="0" t="str">
        <f aca="false">TEXT(B42,"ММММ")</f>
        <v>ММММ</v>
      </c>
      <c r="B42" s="1" t="n">
        <v>40945</v>
      </c>
      <c r="C42" s="13"/>
    </row>
    <row r="43" customFormat="false" ht="15" hidden="false" customHeight="false" outlineLevel="2" collapsed="false">
      <c r="A43" s="0" t="str">
        <f aca="false">TEXT(B43,"ММММ")</f>
        <v>ММММ</v>
      </c>
      <c r="B43" s="1" t="n">
        <v>40946</v>
      </c>
      <c r="C43" s="13"/>
    </row>
    <row r="44" customFormat="false" ht="15" hidden="false" customHeight="false" outlineLevel="2" collapsed="false">
      <c r="A44" s="0" t="str">
        <f aca="false">TEXT(B44,"ММММ")</f>
        <v>ММММ</v>
      </c>
      <c r="B44" s="1" t="n">
        <v>40947</v>
      </c>
      <c r="C44" s="13"/>
    </row>
    <row r="45" customFormat="false" ht="15" hidden="false" customHeight="false" outlineLevel="2" collapsed="false">
      <c r="A45" s="0" t="str">
        <f aca="false">TEXT(B45,"ММММ")</f>
        <v>ММММ</v>
      </c>
      <c r="B45" s="1" t="n">
        <v>40948</v>
      </c>
      <c r="C45" s="13"/>
    </row>
    <row r="46" customFormat="false" ht="15" hidden="false" customHeight="false" outlineLevel="2" collapsed="false">
      <c r="A46" s="0" t="str">
        <f aca="false">TEXT(B46,"ММММ")</f>
        <v>ММММ</v>
      </c>
      <c r="B46" s="1" t="n">
        <v>40949</v>
      </c>
      <c r="C46" s="13"/>
    </row>
    <row r="47" customFormat="false" ht="15" hidden="false" customHeight="false" outlineLevel="2" collapsed="false">
      <c r="A47" s="0" t="str">
        <f aca="false">TEXT(B47,"ММММ")</f>
        <v>ММММ</v>
      </c>
      <c r="B47" s="1" t="n">
        <v>40950</v>
      </c>
      <c r="C47" s="13"/>
    </row>
    <row r="48" customFormat="false" ht="15" hidden="false" customHeight="false" outlineLevel="2" collapsed="false">
      <c r="A48" s="0" t="str">
        <f aca="false">TEXT(B48,"ММММ")</f>
        <v>ММММ</v>
      </c>
      <c r="B48" s="1" t="n">
        <v>40951</v>
      </c>
      <c r="C48" s="13"/>
    </row>
    <row r="49" customFormat="false" ht="15" hidden="false" customHeight="false" outlineLevel="2" collapsed="false">
      <c r="A49" s="0" t="str">
        <f aca="false">TEXT(B49,"ММММ")</f>
        <v>ММММ</v>
      </c>
      <c r="B49" s="1" t="n">
        <v>40952</v>
      </c>
      <c r="C49" s="13"/>
    </row>
    <row r="50" customFormat="false" ht="15" hidden="false" customHeight="false" outlineLevel="2" collapsed="false">
      <c r="A50" s="0" t="str">
        <f aca="false">TEXT(B50,"ММММ")</f>
        <v>ММММ</v>
      </c>
      <c r="B50" s="1" t="n">
        <v>40953</v>
      </c>
      <c r="C50" s="13"/>
    </row>
    <row r="51" customFormat="false" ht="15" hidden="false" customHeight="false" outlineLevel="2" collapsed="false">
      <c r="A51" s="0" t="str">
        <f aca="false">TEXT(B51,"ММММ")</f>
        <v>ММММ</v>
      </c>
      <c r="B51" s="1" t="n">
        <v>40954</v>
      </c>
      <c r="C51" s="13"/>
    </row>
    <row r="52" customFormat="false" ht="15" hidden="false" customHeight="false" outlineLevel="2" collapsed="false">
      <c r="A52" s="0" t="str">
        <f aca="false">TEXT(B52,"ММММ")</f>
        <v>ММММ</v>
      </c>
      <c r="B52" s="1" t="n">
        <v>40955</v>
      </c>
      <c r="C52" s="13"/>
    </row>
    <row r="53" customFormat="false" ht="15" hidden="false" customHeight="false" outlineLevel="2" collapsed="false">
      <c r="A53" s="0" t="str">
        <f aca="false">TEXT(B53,"ММММ")</f>
        <v>ММММ</v>
      </c>
      <c r="B53" s="1" t="n">
        <v>40956</v>
      </c>
      <c r="C53" s="13"/>
    </row>
    <row r="54" customFormat="false" ht="15" hidden="false" customHeight="false" outlineLevel="2" collapsed="false">
      <c r="A54" s="0" t="str">
        <f aca="false">TEXT(B54,"ММММ")</f>
        <v>ММММ</v>
      </c>
      <c r="B54" s="1" t="n">
        <v>40957</v>
      </c>
      <c r="C54" s="13"/>
    </row>
    <row r="55" customFormat="false" ht="15" hidden="false" customHeight="false" outlineLevel="2" collapsed="false">
      <c r="A55" s="0" t="str">
        <f aca="false">TEXT(B55,"ММММ")</f>
        <v>ММММ</v>
      </c>
      <c r="B55" s="1" t="n">
        <v>40958</v>
      </c>
      <c r="C55" s="13"/>
    </row>
    <row r="56" customFormat="false" ht="15" hidden="false" customHeight="false" outlineLevel="2" collapsed="false">
      <c r="A56" s="0" t="str">
        <f aca="false">TEXT(B56,"ММММ")</f>
        <v>ММММ</v>
      </c>
      <c r="B56" s="1" t="n">
        <v>40959</v>
      </c>
      <c r="C56" s="13"/>
    </row>
    <row r="57" customFormat="false" ht="15" hidden="false" customHeight="false" outlineLevel="2" collapsed="false">
      <c r="A57" s="0" t="str">
        <f aca="false">TEXT(B57,"ММММ")</f>
        <v>ММММ</v>
      </c>
      <c r="B57" s="1" t="n">
        <v>40960</v>
      </c>
      <c r="C57" s="13"/>
    </row>
    <row r="58" customFormat="false" ht="15" hidden="false" customHeight="false" outlineLevel="2" collapsed="false">
      <c r="A58" s="0" t="str">
        <f aca="false">TEXT(B58,"ММММ")</f>
        <v>ММММ</v>
      </c>
      <c r="B58" s="1" t="n">
        <v>40961</v>
      </c>
      <c r="C58" s="13"/>
    </row>
    <row r="59" customFormat="false" ht="15" hidden="false" customHeight="false" outlineLevel="2" collapsed="false">
      <c r="A59" s="0" t="str">
        <f aca="false">TEXT(B59,"ММММ")</f>
        <v>ММММ</v>
      </c>
      <c r="B59" s="1" t="n">
        <v>40962</v>
      </c>
      <c r="C59" s="13"/>
    </row>
    <row r="60" customFormat="false" ht="15" hidden="false" customHeight="false" outlineLevel="2" collapsed="false">
      <c r="A60" s="0" t="str">
        <f aca="false">TEXT(B60,"ММММ")</f>
        <v>ММММ</v>
      </c>
      <c r="B60" s="1" t="n">
        <v>40963</v>
      </c>
      <c r="C60" s="13"/>
    </row>
    <row r="61" customFormat="false" ht="15" hidden="false" customHeight="false" outlineLevel="2" collapsed="false">
      <c r="A61" s="0" t="str">
        <f aca="false">TEXT(B61,"ММММ")</f>
        <v>ММММ</v>
      </c>
      <c r="B61" s="1" t="n">
        <v>40964</v>
      </c>
      <c r="C61" s="13"/>
    </row>
    <row r="62" customFormat="false" ht="15" hidden="false" customHeight="false" outlineLevel="2" collapsed="false">
      <c r="A62" s="0" t="str">
        <f aca="false">TEXT(B62,"ММММ")</f>
        <v>ММММ</v>
      </c>
      <c r="B62" s="1" t="n">
        <v>40965</v>
      </c>
      <c r="C62" s="13"/>
    </row>
    <row r="63" customFormat="false" ht="15" hidden="false" customHeight="false" outlineLevel="2" collapsed="false">
      <c r="A63" s="0" t="str">
        <f aca="false">TEXT(B63,"ММММ")</f>
        <v>ММММ</v>
      </c>
      <c r="B63" s="1" t="n">
        <v>40966</v>
      </c>
      <c r="C63" s="13"/>
    </row>
    <row r="64" customFormat="false" ht="15" hidden="false" customHeight="false" outlineLevel="2" collapsed="false">
      <c r="A64" s="0" t="str">
        <f aca="false">TEXT(B64,"ММММ")</f>
        <v>ММММ</v>
      </c>
      <c r="B64" s="1" t="n">
        <v>40967</v>
      </c>
      <c r="C64" s="13"/>
    </row>
    <row r="65" customFormat="false" ht="15" hidden="false" customHeight="false" outlineLevel="2" collapsed="false">
      <c r="A65" s="0" t="str">
        <f aca="false">TEXT(B65,"ММММ")</f>
        <v>ММММ</v>
      </c>
      <c r="B65" s="1" t="n">
        <v>40968</v>
      </c>
      <c r="C65" s="13"/>
      <c r="D65" s="0" t="n">
        <f aca="false">SUM(D37:D64)</f>
        <v>4</v>
      </c>
    </row>
    <row r="66" customFormat="false" ht="15" hidden="false" customHeight="false" outlineLevel="1" collapsed="false">
      <c r="A66" s="15" t="s">
        <v>18</v>
      </c>
      <c r="C66" s="13"/>
      <c r="D66" s="0" t="n">
        <f aca="false">SUBTOTAL(9,D37:D65)</f>
        <v>8</v>
      </c>
      <c r="E66" s="0" t="n">
        <f aca="false">SUBTOTAL(9,E37:E65)</f>
        <v>0</v>
      </c>
      <c r="F66" s="0" t="n">
        <f aca="false">SUBTOTAL(9,F37:F65)</f>
        <v>0</v>
      </c>
      <c r="G66" s="0" t="n">
        <f aca="false">SUBTOTAL(9,G37:G65)</f>
        <v>0</v>
      </c>
      <c r="H66" s="0" t="n">
        <f aca="false">SUBTOTAL(9,H37:H65)</f>
        <v>0</v>
      </c>
      <c r="I66" s="0" t="n">
        <f aca="false">SUBTOTAL(9,I37:I65)</f>
        <v>0</v>
      </c>
      <c r="J66" s="0" t="n">
        <f aca="false">SUBTOTAL(9,J37:J65)</f>
        <v>0</v>
      </c>
      <c r="K66" s="0" t="n">
        <f aca="false">SUBTOTAL(9,K37:K65)</f>
        <v>0</v>
      </c>
    </row>
    <row r="67" customFormat="false" ht="15" hidden="false" customHeight="false" outlineLevel="2" collapsed="false">
      <c r="A67" s="0" t="str">
        <f aca="false">TEXT(B67,"ММММ")</f>
        <v>ММММ</v>
      </c>
      <c r="B67" s="1" t="n">
        <v>40969</v>
      </c>
      <c r="C67" s="13"/>
    </row>
    <row r="68" customFormat="false" ht="15" hidden="false" customHeight="false" outlineLevel="2" collapsed="false">
      <c r="A68" s="0" t="str">
        <f aca="false">TEXT(B68,"ММММ")</f>
        <v>ММММ</v>
      </c>
      <c r="B68" s="1" t="n">
        <v>40970</v>
      </c>
      <c r="C68" s="13"/>
    </row>
    <row r="69" customFormat="false" ht="15" hidden="false" customHeight="false" outlineLevel="2" collapsed="false">
      <c r="A69" s="0" t="str">
        <f aca="false">TEXT(B69,"ММММ")</f>
        <v>ММММ</v>
      </c>
      <c r="B69" s="1" t="n">
        <v>40971</v>
      </c>
      <c r="C69" s="13"/>
    </row>
    <row r="70" customFormat="false" ht="15" hidden="false" customHeight="false" outlineLevel="2" collapsed="false">
      <c r="A70" s="0" t="str">
        <f aca="false">TEXT(B70,"ММММ")</f>
        <v>ММММ</v>
      </c>
      <c r="B70" s="1" t="n">
        <v>40972</v>
      </c>
      <c r="C70" s="13"/>
    </row>
    <row r="71" customFormat="false" ht="15" hidden="false" customHeight="false" outlineLevel="2" collapsed="false">
      <c r="A71" s="0" t="str">
        <f aca="false">TEXT(B71,"ММММ")</f>
        <v>ММММ</v>
      </c>
      <c r="B71" s="1" t="n">
        <v>40973</v>
      </c>
      <c r="C71" s="13"/>
    </row>
    <row r="72" customFormat="false" ht="15" hidden="false" customHeight="false" outlineLevel="2" collapsed="false">
      <c r="A72" s="0" t="str">
        <f aca="false">TEXT(B72,"ММММ")</f>
        <v>ММММ</v>
      </c>
      <c r="B72" s="1" t="n">
        <v>40974</v>
      </c>
      <c r="C72" s="13"/>
    </row>
    <row r="73" customFormat="false" ht="15" hidden="false" customHeight="false" outlineLevel="2" collapsed="false">
      <c r="A73" s="0" t="str">
        <f aca="false">TEXT(B73,"ММММ")</f>
        <v>ММММ</v>
      </c>
      <c r="B73" s="1" t="n">
        <v>40975</v>
      </c>
      <c r="C73" s="13"/>
    </row>
    <row r="74" customFormat="false" ht="15" hidden="false" customHeight="false" outlineLevel="2" collapsed="false">
      <c r="A74" s="0" t="str">
        <f aca="false">TEXT(B74,"ММММ")</f>
        <v>ММММ</v>
      </c>
      <c r="B74" s="1" t="n">
        <v>40976</v>
      </c>
      <c r="C74" s="13"/>
    </row>
    <row r="75" customFormat="false" ht="15" hidden="false" customHeight="false" outlineLevel="2" collapsed="false">
      <c r="A75" s="0" t="str">
        <f aca="false">TEXT(B75,"ММММ")</f>
        <v>ММММ</v>
      </c>
      <c r="B75" s="1" t="n">
        <v>40977</v>
      </c>
      <c r="C75" s="13"/>
    </row>
    <row r="76" customFormat="false" ht="15" hidden="false" customHeight="false" outlineLevel="2" collapsed="false">
      <c r="A76" s="0" t="str">
        <f aca="false">TEXT(B76,"ММММ")</f>
        <v>ММММ</v>
      </c>
      <c r="B76" s="1" t="n">
        <v>40978</v>
      </c>
      <c r="C76" s="13"/>
    </row>
    <row r="77" customFormat="false" ht="15" hidden="false" customHeight="false" outlineLevel="2" collapsed="false">
      <c r="A77" s="0" t="str">
        <f aca="false">TEXT(B77,"ММММ")</f>
        <v>ММММ</v>
      </c>
      <c r="B77" s="1" t="n">
        <v>40979</v>
      </c>
      <c r="C77" s="13"/>
    </row>
    <row r="78" customFormat="false" ht="15" hidden="false" customHeight="false" outlineLevel="2" collapsed="false">
      <c r="A78" s="0" t="str">
        <f aca="false">TEXT(B78,"ММММ")</f>
        <v>ММММ</v>
      </c>
      <c r="B78" s="1" t="n">
        <v>40980</v>
      </c>
      <c r="C78" s="13"/>
    </row>
    <row r="79" customFormat="false" ht="15" hidden="false" customHeight="false" outlineLevel="2" collapsed="false">
      <c r="A79" s="0" t="str">
        <f aca="false">TEXT(B79,"ММММ")</f>
        <v>ММММ</v>
      </c>
      <c r="B79" s="1" t="n">
        <v>40981</v>
      </c>
      <c r="C79" s="13"/>
    </row>
    <row r="80" customFormat="false" ht="15" hidden="false" customHeight="false" outlineLevel="2" collapsed="false">
      <c r="A80" s="0" t="str">
        <f aca="false">TEXT(B80,"ММММ")</f>
        <v>ММММ</v>
      </c>
      <c r="B80" s="1" t="n">
        <v>40982</v>
      </c>
      <c r="C80" s="13"/>
    </row>
    <row r="81" customFormat="false" ht="15" hidden="false" customHeight="false" outlineLevel="2" collapsed="false">
      <c r="A81" s="0" t="str">
        <f aca="false">TEXT(B81,"ММММ")</f>
        <v>ММММ</v>
      </c>
      <c r="B81" s="1" t="n">
        <v>40983</v>
      </c>
      <c r="C81" s="13"/>
    </row>
    <row r="82" customFormat="false" ht="15" hidden="false" customHeight="false" outlineLevel="2" collapsed="false">
      <c r="A82" s="0" t="str">
        <f aca="false">TEXT(B82,"ММММ")</f>
        <v>ММММ</v>
      </c>
      <c r="B82" s="1" t="n">
        <v>40984</v>
      </c>
      <c r="C82" s="13"/>
    </row>
    <row r="83" customFormat="false" ht="15" hidden="false" customHeight="false" outlineLevel="2" collapsed="false">
      <c r="A83" s="0" t="str">
        <f aca="false">TEXT(B83,"ММММ")</f>
        <v>ММММ</v>
      </c>
      <c r="B83" s="1" t="n">
        <v>40985</v>
      </c>
      <c r="C83" s="13"/>
    </row>
    <row r="84" customFormat="false" ht="15" hidden="false" customHeight="false" outlineLevel="2" collapsed="false">
      <c r="A84" s="0" t="str">
        <f aca="false">TEXT(B84,"ММММ")</f>
        <v>ММММ</v>
      </c>
      <c r="B84" s="1" t="n">
        <v>40986</v>
      </c>
      <c r="C84" s="13"/>
    </row>
    <row r="85" customFormat="false" ht="15" hidden="false" customHeight="false" outlineLevel="2" collapsed="false">
      <c r="A85" s="0" t="str">
        <f aca="false">TEXT(B85,"ММММ")</f>
        <v>ММММ</v>
      </c>
      <c r="B85" s="1" t="n">
        <v>40987</v>
      </c>
      <c r="C85" s="13"/>
    </row>
    <row r="86" customFormat="false" ht="15" hidden="false" customHeight="false" outlineLevel="2" collapsed="false">
      <c r="A86" s="0" t="str">
        <f aca="false">TEXT(B86,"ММММ")</f>
        <v>ММММ</v>
      </c>
      <c r="B86" s="1" t="n">
        <v>40988</v>
      </c>
      <c r="C86" s="13"/>
    </row>
    <row r="87" customFormat="false" ht="15" hidden="false" customHeight="false" outlineLevel="2" collapsed="false">
      <c r="A87" s="0" t="str">
        <f aca="false">TEXT(B87,"ММММ")</f>
        <v>ММММ</v>
      </c>
      <c r="B87" s="1" t="n">
        <v>40989</v>
      </c>
      <c r="C87" s="13"/>
    </row>
    <row r="88" customFormat="false" ht="15" hidden="false" customHeight="false" outlineLevel="2" collapsed="false">
      <c r="A88" s="0" t="str">
        <f aca="false">TEXT(B88,"ММММ")</f>
        <v>ММММ</v>
      </c>
      <c r="B88" s="1" t="n">
        <v>40990</v>
      </c>
      <c r="C88" s="13"/>
    </row>
    <row r="89" customFormat="false" ht="15" hidden="false" customHeight="false" outlineLevel="2" collapsed="false">
      <c r="A89" s="0" t="str">
        <f aca="false">TEXT(B89,"ММММ")</f>
        <v>ММММ</v>
      </c>
      <c r="B89" s="1" t="n">
        <v>40991</v>
      </c>
      <c r="C89" s="13"/>
    </row>
    <row r="90" customFormat="false" ht="15" hidden="false" customHeight="false" outlineLevel="2" collapsed="false">
      <c r="A90" s="0" t="str">
        <f aca="false">TEXT(B90,"ММММ")</f>
        <v>ММММ</v>
      </c>
      <c r="B90" s="1" t="n">
        <v>40992</v>
      </c>
      <c r="C90" s="13"/>
    </row>
    <row r="91" customFormat="false" ht="15" hidden="false" customHeight="false" outlineLevel="2" collapsed="false">
      <c r="A91" s="0" t="str">
        <f aca="false">TEXT(B91,"ММММ")</f>
        <v>ММММ</v>
      </c>
      <c r="B91" s="1" t="n">
        <v>40993</v>
      </c>
      <c r="C91" s="13"/>
    </row>
    <row r="92" customFormat="false" ht="15" hidden="false" customHeight="false" outlineLevel="2" collapsed="false">
      <c r="A92" s="0" t="str">
        <f aca="false">TEXT(B92,"ММММ")</f>
        <v>ММММ</v>
      </c>
      <c r="B92" s="1" t="n">
        <v>40994</v>
      </c>
      <c r="C92" s="13"/>
    </row>
    <row r="93" customFormat="false" ht="15" hidden="false" customHeight="false" outlineLevel="2" collapsed="false">
      <c r="A93" s="0" t="str">
        <f aca="false">TEXT(B93,"ММММ")</f>
        <v>ММММ</v>
      </c>
      <c r="B93" s="1" t="n">
        <v>40995</v>
      </c>
      <c r="C93" s="13"/>
    </row>
    <row r="94" customFormat="false" ht="15" hidden="false" customHeight="false" outlineLevel="2" collapsed="false">
      <c r="A94" s="0" t="str">
        <f aca="false">TEXT(B94,"ММММ")</f>
        <v>ММММ</v>
      </c>
      <c r="B94" s="1" t="n">
        <v>40996</v>
      </c>
      <c r="C94" s="13"/>
    </row>
    <row r="95" customFormat="false" ht="15" hidden="false" customHeight="false" outlineLevel="2" collapsed="false">
      <c r="A95" s="0" t="str">
        <f aca="false">TEXT(B95,"ММММ")</f>
        <v>ММММ</v>
      </c>
      <c r="B95" s="1" t="n">
        <v>40997</v>
      </c>
      <c r="C95" s="13"/>
    </row>
    <row r="96" customFormat="false" ht="15" hidden="false" customHeight="false" outlineLevel="2" collapsed="false">
      <c r="A96" s="0" t="str">
        <f aca="false">TEXT(B96,"ММММ")</f>
        <v>ММММ</v>
      </c>
      <c r="B96" s="1" t="n">
        <v>40998</v>
      </c>
      <c r="C96" s="13"/>
    </row>
    <row r="97" customFormat="false" ht="15" hidden="false" customHeight="false" outlineLevel="2" collapsed="false">
      <c r="A97" s="0" t="str">
        <f aca="false">TEXT(B97,"ММММ")</f>
        <v>ММММ</v>
      </c>
      <c r="B97" s="1" t="n">
        <v>40999</v>
      </c>
      <c r="C97" s="13"/>
      <c r="D97" s="0" t="n">
        <f aca="false">SUM(D67:D96)</f>
        <v>0</v>
      </c>
    </row>
    <row r="98" customFormat="false" ht="15" hidden="false" customHeight="false" outlineLevel="1" collapsed="false">
      <c r="A98" s="15" t="s">
        <v>19</v>
      </c>
      <c r="C98" s="13"/>
      <c r="D98" s="0" t="n">
        <f aca="false">SUBTOTAL(9,D67:D97)</f>
        <v>0</v>
      </c>
      <c r="E98" s="0" t="n">
        <f aca="false">SUBTOTAL(9,E67:E97)</f>
        <v>0</v>
      </c>
      <c r="F98" s="0" t="n">
        <f aca="false">SUBTOTAL(9,F67:F97)</f>
        <v>0</v>
      </c>
      <c r="G98" s="0" t="n">
        <f aca="false">SUBTOTAL(9,G67:G97)</f>
        <v>0</v>
      </c>
      <c r="H98" s="0" t="n">
        <f aca="false">SUBTOTAL(9,H67:H97)</f>
        <v>0</v>
      </c>
      <c r="I98" s="0" t="n">
        <f aca="false">SUBTOTAL(9,I67:I97)</f>
        <v>0</v>
      </c>
      <c r="J98" s="0" t="n">
        <f aca="false">SUBTOTAL(9,J67:J97)</f>
        <v>0</v>
      </c>
      <c r="K98" s="0" t="n">
        <f aca="false">SUBTOTAL(9,K67:K97)</f>
        <v>0</v>
      </c>
    </row>
    <row r="99" customFormat="false" ht="15" hidden="false" customHeight="false" outlineLevel="2" collapsed="false">
      <c r="A99" s="0" t="str">
        <f aca="false">TEXT(B99,"ММММ")</f>
        <v>ММММ</v>
      </c>
      <c r="B99" s="1" t="n">
        <v>41000</v>
      </c>
      <c r="C99" s="13"/>
    </row>
    <row r="100" customFormat="false" ht="15" hidden="false" customHeight="false" outlineLevel="2" collapsed="false">
      <c r="A100" s="0" t="str">
        <f aca="false">TEXT(B100,"ММММ")</f>
        <v>ММММ</v>
      </c>
      <c r="B100" s="1" t="n">
        <v>41001</v>
      </c>
      <c r="C100" s="13"/>
    </row>
    <row r="101" customFormat="false" ht="15" hidden="false" customHeight="false" outlineLevel="2" collapsed="false">
      <c r="A101" s="0" t="str">
        <f aca="false">TEXT(B101,"ММММ")</f>
        <v>ММММ</v>
      </c>
      <c r="B101" s="1" t="n">
        <v>41002</v>
      </c>
      <c r="C101" s="13"/>
    </row>
    <row r="102" customFormat="false" ht="15" hidden="false" customHeight="false" outlineLevel="2" collapsed="false">
      <c r="A102" s="0" t="str">
        <f aca="false">TEXT(B102,"ММММ")</f>
        <v>ММММ</v>
      </c>
      <c r="B102" s="1" t="n">
        <v>41003</v>
      </c>
      <c r="C102" s="13"/>
    </row>
    <row r="103" customFormat="false" ht="15" hidden="false" customHeight="false" outlineLevel="2" collapsed="false">
      <c r="A103" s="0" t="str">
        <f aca="false">TEXT(B103,"ММММ")</f>
        <v>ММММ</v>
      </c>
      <c r="B103" s="1" t="n">
        <v>41004</v>
      </c>
      <c r="C103" s="13"/>
    </row>
    <row r="104" customFormat="false" ht="15" hidden="false" customHeight="false" outlineLevel="2" collapsed="false">
      <c r="A104" s="0" t="str">
        <f aca="false">TEXT(B104,"ММММ")</f>
        <v>ММММ</v>
      </c>
      <c r="B104" s="1" t="n">
        <v>41005</v>
      </c>
      <c r="C104" s="13"/>
    </row>
    <row r="105" customFormat="false" ht="15" hidden="false" customHeight="false" outlineLevel="2" collapsed="false">
      <c r="A105" s="0" t="str">
        <f aca="false">TEXT(B105,"ММММ")</f>
        <v>ММММ</v>
      </c>
      <c r="B105" s="1" t="n">
        <v>41006</v>
      </c>
      <c r="C105" s="13"/>
    </row>
    <row r="106" customFormat="false" ht="15" hidden="false" customHeight="false" outlineLevel="2" collapsed="false">
      <c r="A106" s="0" t="str">
        <f aca="false">TEXT(B106,"ММММ")</f>
        <v>ММММ</v>
      </c>
      <c r="B106" s="1" t="n">
        <v>41007</v>
      </c>
      <c r="C106" s="13"/>
    </row>
    <row r="107" customFormat="false" ht="15" hidden="false" customHeight="false" outlineLevel="2" collapsed="false">
      <c r="A107" s="0" t="str">
        <f aca="false">TEXT(B107,"ММММ")</f>
        <v>ММММ</v>
      </c>
      <c r="B107" s="1" t="n">
        <v>41008</v>
      </c>
      <c r="C107" s="13"/>
    </row>
    <row r="108" customFormat="false" ht="15" hidden="false" customHeight="false" outlineLevel="2" collapsed="false">
      <c r="A108" s="0" t="str">
        <f aca="false">TEXT(B108,"ММММ")</f>
        <v>ММММ</v>
      </c>
      <c r="B108" s="1" t="n">
        <v>41009</v>
      </c>
      <c r="C108" s="13"/>
    </row>
    <row r="109" customFormat="false" ht="15" hidden="false" customHeight="false" outlineLevel="2" collapsed="false">
      <c r="A109" s="0" t="str">
        <f aca="false">TEXT(B109,"ММММ")</f>
        <v>ММММ</v>
      </c>
      <c r="B109" s="1" t="n">
        <v>41010</v>
      </c>
      <c r="C109" s="13"/>
    </row>
    <row r="110" customFormat="false" ht="15" hidden="false" customHeight="false" outlineLevel="2" collapsed="false">
      <c r="A110" s="0" t="str">
        <f aca="false">TEXT(B110,"ММММ")</f>
        <v>ММММ</v>
      </c>
      <c r="B110" s="1" t="n">
        <v>41011</v>
      </c>
      <c r="C110" s="13"/>
    </row>
    <row r="111" customFormat="false" ht="15" hidden="false" customHeight="false" outlineLevel="2" collapsed="false">
      <c r="A111" s="0" t="str">
        <f aca="false">TEXT(B111,"ММММ")</f>
        <v>ММММ</v>
      </c>
      <c r="B111" s="1" t="n">
        <v>41012</v>
      </c>
      <c r="C111" s="13"/>
    </row>
    <row r="112" customFormat="false" ht="15" hidden="false" customHeight="false" outlineLevel="2" collapsed="false">
      <c r="A112" s="0" t="str">
        <f aca="false">TEXT(B112,"ММММ")</f>
        <v>ММММ</v>
      </c>
      <c r="B112" s="1" t="n">
        <v>41013</v>
      </c>
      <c r="C112" s="13"/>
    </row>
    <row r="113" customFormat="false" ht="15" hidden="false" customHeight="false" outlineLevel="2" collapsed="false">
      <c r="A113" s="0" t="str">
        <f aca="false">TEXT(B113,"ММММ")</f>
        <v>ММММ</v>
      </c>
      <c r="B113" s="1" t="n">
        <v>41014</v>
      </c>
      <c r="C113" s="13"/>
    </row>
    <row r="114" customFormat="false" ht="15" hidden="false" customHeight="false" outlineLevel="2" collapsed="false">
      <c r="A114" s="0" t="str">
        <f aca="false">TEXT(B114,"ММММ")</f>
        <v>ММММ</v>
      </c>
      <c r="B114" s="1" t="n">
        <v>41015</v>
      </c>
      <c r="C114" s="13"/>
    </row>
    <row r="115" customFormat="false" ht="15" hidden="false" customHeight="false" outlineLevel="2" collapsed="false">
      <c r="A115" s="0" t="str">
        <f aca="false">TEXT(B115,"ММММ")</f>
        <v>ММММ</v>
      </c>
      <c r="B115" s="1" t="n">
        <v>41016</v>
      </c>
      <c r="C115" s="13"/>
    </row>
    <row r="116" customFormat="false" ht="15" hidden="false" customHeight="false" outlineLevel="2" collapsed="false">
      <c r="A116" s="0" t="str">
        <f aca="false">TEXT(B116,"ММММ")</f>
        <v>ММММ</v>
      </c>
      <c r="B116" s="1" t="n">
        <v>41017</v>
      </c>
      <c r="C116" s="13"/>
    </row>
    <row r="117" customFormat="false" ht="15" hidden="false" customHeight="false" outlineLevel="2" collapsed="false">
      <c r="A117" s="0" t="str">
        <f aca="false">TEXT(B117,"ММММ")</f>
        <v>ММММ</v>
      </c>
      <c r="B117" s="1" t="n">
        <v>41018</v>
      </c>
      <c r="C117" s="13"/>
    </row>
    <row r="118" customFormat="false" ht="15" hidden="false" customHeight="false" outlineLevel="2" collapsed="false">
      <c r="A118" s="0" t="str">
        <f aca="false">TEXT(B118,"ММММ")</f>
        <v>ММММ</v>
      </c>
      <c r="B118" s="1" t="n">
        <v>41019</v>
      </c>
      <c r="C118" s="13"/>
    </row>
    <row r="119" customFormat="false" ht="15" hidden="false" customHeight="false" outlineLevel="2" collapsed="false">
      <c r="A119" s="0" t="str">
        <f aca="false">TEXT(B119,"ММММ")</f>
        <v>ММММ</v>
      </c>
      <c r="B119" s="1" t="n">
        <v>41020</v>
      </c>
      <c r="C119" s="13"/>
    </row>
    <row r="120" customFormat="false" ht="15" hidden="false" customHeight="false" outlineLevel="2" collapsed="false">
      <c r="A120" s="0" t="str">
        <f aca="false">TEXT(B120,"ММММ")</f>
        <v>ММММ</v>
      </c>
      <c r="B120" s="1" t="n">
        <v>41021</v>
      </c>
      <c r="C120" s="13"/>
    </row>
    <row r="121" customFormat="false" ht="15" hidden="false" customHeight="false" outlineLevel="2" collapsed="false">
      <c r="A121" s="0" t="str">
        <f aca="false">TEXT(B121,"ММММ")</f>
        <v>ММММ</v>
      </c>
      <c r="B121" s="1" t="n">
        <v>41022</v>
      </c>
      <c r="C121" s="13"/>
    </row>
    <row r="122" customFormat="false" ht="15" hidden="false" customHeight="false" outlineLevel="2" collapsed="false">
      <c r="A122" s="0" t="str">
        <f aca="false">TEXT(B122,"ММММ")</f>
        <v>ММММ</v>
      </c>
      <c r="B122" s="1" t="n">
        <v>41023</v>
      </c>
      <c r="C122" s="13"/>
    </row>
    <row r="123" customFormat="false" ht="15" hidden="false" customHeight="false" outlineLevel="2" collapsed="false">
      <c r="A123" s="0" t="str">
        <f aca="false">TEXT(B123,"ММММ")</f>
        <v>ММММ</v>
      </c>
      <c r="B123" s="1" t="n">
        <v>41024</v>
      </c>
      <c r="C123" s="13"/>
    </row>
    <row r="124" customFormat="false" ht="15" hidden="false" customHeight="false" outlineLevel="2" collapsed="false">
      <c r="A124" s="0" t="str">
        <f aca="false">TEXT(B124,"ММММ")</f>
        <v>ММММ</v>
      </c>
      <c r="B124" s="1" t="n">
        <v>41025</v>
      </c>
      <c r="C124" s="13"/>
    </row>
    <row r="125" customFormat="false" ht="15" hidden="false" customHeight="false" outlineLevel="2" collapsed="false">
      <c r="A125" s="0" t="str">
        <f aca="false">TEXT(B125,"ММММ")</f>
        <v>ММММ</v>
      </c>
      <c r="B125" s="1" t="n">
        <v>41026</v>
      </c>
      <c r="C125" s="13"/>
    </row>
    <row r="126" customFormat="false" ht="15" hidden="false" customHeight="false" outlineLevel="2" collapsed="false">
      <c r="A126" s="0" t="str">
        <f aca="false">TEXT(B126,"ММММ")</f>
        <v>ММММ</v>
      </c>
      <c r="B126" s="1" t="n">
        <v>41027</v>
      </c>
      <c r="C126" s="13"/>
    </row>
    <row r="127" customFormat="false" ht="15" hidden="false" customHeight="false" outlineLevel="2" collapsed="false">
      <c r="A127" s="0" t="str">
        <f aca="false">TEXT(B127,"ММММ")</f>
        <v>ММММ</v>
      </c>
      <c r="B127" s="1" t="n">
        <v>41028</v>
      </c>
      <c r="C127" s="13"/>
    </row>
    <row r="128" customFormat="false" ht="15" hidden="false" customHeight="false" outlineLevel="2" collapsed="false">
      <c r="A128" s="0" t="str">
        <f aca="false">TEXT(B128,"ММММ")</f>
        <v>ММММ</v>
      </c>
      <c r="B128" s="1" t="n">
        <v>41029</v>
      </c>
      <c r="C128" s="13"/>
      <c r="D128" s="0" t="n">
        <f aca="false">SUM(D99:D127)</f>
        <v>0</v>
      </c>
    </row>
    <row r="129" customFormat="false" ht="15" hidden="false" customHeight="false" outlineLevel="1" collapsed="false">
      <c r="A129" s="15" t="s">
        <v>20</v>
      </c>
      <c r="C129" s="13"/>
      <c r="D129" s="0" t="n">
        <f aca="false">SUBTOTAL(9,D99:D128)</f>
        <v>0</v>
      </c>
      <c r="E129" s="0" t="n">
        <f aca="false">SUBTOTAL(9,E99:E128)</f>
        <v>0</v>
      </c>
      <c r="F129" s="0" t="n">
        <f aca="false">SUBTOTAL(9,F99:F128)</f>
        <v>0</v>
      </c>
      <c r="G129" s="0" t="n">
        <f aca="false">SUBTOTAL(9,G99:G128)</f>
        <v>0</v>
      </c>
      <c r="H129" s="0" t="n">
        <f aca="false">SUBTOTAL(9,H99:H128)</f>
        <v>0</v>
      </c>
      <c r="I129" s="0" t="n">
        <f aca="false">SUBTOTAL(9,I99:I128)</f>
        <v>0</v>
      </c>
      <c r="J129" s="0" t="n">
        <f aca="false">SUBTOTAL(9,J99:J128)</f>
        <v>0</v>
      </c>
      <c r="K129" s="0" t="n">
        <f aca="false">SUBTOTAL(9,K99:K128)</f>
        <v>0</v>
      </c>
    </row>
    <row r="130" customFormat="false" ht="15" hidden="false" customHeight="false" outlineLevel="2" collapsed="false">
      <c r="A130" s="0" t="str">
        <f aca="false">TEXT(B130,"ММММ")</f>
        <v>ММММ</v>
      </c>
      <c r="B130" s="1" t="n">
        <v>41030</v>
      </c>
      <c r="C130" s="13"/>
    </row>
    <row r="131" customFormat="false" ht="15" hidden="false" customHeight="false" outlineLevel="2" collapsed="false">
      <c r="A131" s="0" t="str">
        <f aca="false">TEXT(B131,"ММММ")</f>
        <v>ММММ</v>
      </c>
      <c r="B131" s="1" t="n">
        <v>41031</v>
      </c>
      <c r="C131" s="13"/>
    </row>
    <row r="132" customFormat="false" ht="15" hidden="false" customHeight="false" outlineLevel="2" collapsed="false">
      <c r="A132" s="0" t="str">
        <f aca="false">TEXT(B132,"ММММ")</f>
        <v>ММММ</v>
      </c>
      <c r="B132" s="1" t="n">
        <v>41032</v>
      </c>
      <c r="C132" s="13"/>
    </row>
    <row r="133" customFormat="false" ht="15" hidden="false" customHeight="false" outlineLevel="2" collapsed="false">
      <c r="A133" s="0" t="str">
        <f aca="false">TEXT(B133,"ММММ")</f>
        <v>ММММ</v>
      </c>
      <c r="B133" s="1" t="n">
        <v>41033</v>
      </c>
      <c r="C133" s="13"/>
    </row>
    <row r="134" customFormat="false" ht="15" hidden="false" customHeight="false" outlineLevel="2" collapsed="false">
      <c r="A134" s="0" t="str">
        <f aca="false">TEXT(B134,"ММММ")</f>
        <v>ММММ</v>
      </c>
      <c r="B134" s="1" t="n">
        <v>41034</v>
      </c>
      <c r="C134" s="13"/>
    </row>
    <row r="135" customFormat="false" ht="15" hidden="false" customHeight="false" outlineLevel="2" collapsed="false">
      <c r="A135" s="0" t="str">
        <f aca="false">TEXT(B135,"ММММ")</f>
        <v>ММММ</v>
      </c>
      <c r="B135" s="1" t="n">
        <v>41035</v>
      </c>
      <c r="C135" s="13"/>
    </row>
    <row r="136" customFormat="false" ht="15" hidden="false" customHeight="false" outlineLevel="2" collapsed="false">
      <c r="A136" s="0" t="str">
        <f aca="false">TEXT(B136,"ММММ")</f>
        <v>ММММ</v>
      </c>
      <c r="B136" s="1" t="n">
        <v>41036</v>
      </c>
      <c r="C136" s="13"/>
    </row>
    <row r="137" customFormat="false" ht="15" hidden="false" customHeight="false" outlineLevel="2" collapsed="false">
      <c r="A137" s="0" t="str">
        <f aca="false">TEXT(B137,"ММММ")</f>
        <v>ММММ</v>
      </c>
      <c r="B137" s="1" t="n">
        <v>41037</v>
      </c>
      <c r="C137" s="13"/>
    </row>
    <row r="138" customFormat="false" ht="15" hidden="false" customHeight="false" outlineLevel="2" collapsed="false">
      <c r="A138" s="0" t="str">
        <f aca="false">TEXT(B138,"ММММ")</f>
        <v>ММММ</v>
      </c>
      <c r="B138" s="1" t="n">
        <v>41038</v>
      </c>
      <c r="C138" s="13"/>
    </row>
    <row r="139" customFormat="false" ht="15" hidden="false" customHeight="false" outlineLevel="2" collapsed="false">
      <c r="A139" s="0" t="str">
        <f aca="false">TEXT(B139,"ММММ")</f>
        <v>ММММ</v>
      </c>
      <c r="B139" s="1" t="n">
        <v>41039</v>
      </c>
      <c r="C139" s="13"/>
    </row>
    <row r="140" customFormat="false" ht="15" hidden="false" customHeight="false" outlineLevel="2" collapsed="false">
      <c r="A140" s="0" t="str">
        <f aca="false">TEXT(B140,"ММММ")</f>
        <v>ММММ</v>
      </c>
      <c r="B140" s="1" t="n">
        <v>41040</v>
      </c>
      <c r="C140" s="13"/>
    </row>
    <row r="141" customFormat="false" ht="15" hidden="false" customHeight="false" outlineLevel="2" collapsed="false">
      <c r="A141" s="0" t="str">
        <f aca="false">TEXT(B141,"ММММ")</f>
        <v>ММММ</v>
      </c>
      <c r="B141" s="1" t="n">
        <v>41041</v>
      </c>
      <c r="C141" s="13"/>
    </row>
    <row r="142" customFormat="false" ht="15" hidden="false" customHeight="false" outlineLevel="2" collapsed="false">
      <c r="A142" s="0" t="str">
        <f aca="false">TEXT(B142,"ММММ")</f>
        <v>ММММ</v>
      </c>
      <c r="B142" s="1" t="n">
        <v>41042</v>
      </c>
      <c r="C142" s="13"/>
    </row>
    <row r="143" customFormat="false" ht="15" hidden="false" customHeight="false" outlineLevel="2" collapsed="false">
      <c r="A143" s="0" t="str">
        <f aca="false">TEXT(B143,"ММММ")</f>
        <v>ММММ</v>
      </c>
      <c r="B143" s="1" t="n">
        <v>41043</v>
      </c>
      <c r="C143" s="13"/>
    </row>
    <row r="144" customFormat="false" ht="15" hidden="false" customHeight="false" outlineLevel="2" collapsed="false">
      <c r="A144" s="0" t="str">
        <f aca="false">TEXT(B144,"ММММ")</f>
        <v>ММММ</v>
      </c>
      <c r="B144" s="1" t="n">
        <v>41044</v>
      </c>
      <c r="C144" s="13"/>
    </row>
    <row r="145" customFormat="false" ht="15" hidden="false" customHeight="false" outlineLevel="2" collapsed="false">
      <c r="A145" s="0" t="str">
        <f aca="false">TEXT(B145,"ММММ")</f>
        <v>ММММ</v>
      </c>
      <c r="B145" s="1" t="n">
        <v>41045</v>
      </c>
      <c r="C145" s="13"/>
    </row>
    <row r="146" customFormat="false" ht="15" hidden="false" customHeight="false" outlineLevel="2" collapsed="false">
      <c r="A146" s="0" t="str">
        <f aca="false">TEXT(B146,"ММММ")</f>
        <v>ММММ</v>
      </c>
      <c r="B146" s="1" t="n">
        <v>41046</v>
      </c>
      <c r="C146" s="13"/>
    </row>
    <row r="147" customFormat="false" ht="15" hidden="false" customHeight="false" outlineLevel="2" collapsed="false">
      <c r="A147" s="0" t="str">
        <f aca="false">TEXT(B147,"ММММ")</f>
        <v>ММММ</v>
      </c>
      <c r="B147" s="1" t="n">
        <v>41047</v>
      </c>
      <c r="C147" s="13"/>
    </row>
    <row r="148" customFormat="false" ht="15" hidden="false" customHeight="false" outlineLevel="2" collapsed="false">
      <c r="A148" s="0" t="str">
        <f aca="false">TEXT(B148,"ММММ")</f>
        <v>ММММ</v>
      </c>
      <c r="B148" s="1" t="n">
        <v>41048</v>
      </c>
      <c r="C148" s="13"/>
    </row>
    <row r="149" customFormat="false" ht="15" hidden="false" customHeight="false" outlineLevel="2" collapsed="false">
      <c r="A149" s="0" t="str">
        <f aca="false">TEXT(B149,"ММММ")</f>
        <v>ММММ</v>
      </c>
      <c r="B149" s="1" t="n">
        <v>41049</v>
      </c>
      <c r="C149" s="13"/>
    </row>
    <row r="150" customFormat="false" ht="15" hidden="false" customHeight="false" outlineLevel="2" collapsed="false">
      <c r="A150" s="0" t="str">
        <f aca="false">TEXT(B150,"ММММ")</f>
        <v>ММММ</v>
      </c>
      <c r="B150" s="1" t="n">
        <v>41050</v>
      </c>
      <c r="C150" s="13"/>
    </row>
    <row r="151" customFormat="false" ht="15" hidden="false" customHeight="false" outlineLevel="2" collapsed="false">
      <c r="A151" s="0" t="str">
        <f aca="false">TEXT(B151,"ММММ")</f>
        <v>ММММ</v>
      </c>
      <c r="B151" s="1" t="n">
        <v>41051</v>
      </c>
      <c r="C151" s="13"/>
    </row>
    <row r="152" customFormat="false" ht="15" hidden="false" customHeight="false" outlineLevel="2" collapsed="false">
      <c r="A152" s="0" t="str">
        <f aca="false">TEXT(B152,"ММММ")</f>
        <v>ММММ</v>
      </c>
      <c r="B152" s="1" t="n">
        <v>41052</v>
      </c>
      <c r="C152" s="13"/>
    </row>
    <row r="153" customFormat="false" ht="15" hidden="false" customHeight="false" outlineLevel="2" collapsed="false">
      <c r="A153" s="0" t="str">
        <f aca="false">TEXT(B153,"ММММ")</f>
        <v>ММММ</v>
      </c>
      <c r="B153" s="1" t="n">
        <v>41053</v>
      </c>
      <c r="C153" s="13"/>
    </row>
    <row r="154" customFormat="false" ht="15" hidden="false" customHeight="false" outlineLevel="2" collapsed="false">
      <c r="A154" s="0" t="str">
        <f aca="false">TEXT(B154,"ММММ")</f>
        <v>ММММ</v>
      </c>
      <c r="B154" s="1" t="n">
        <v>41054</v>
      </c>
      <c r="C154" s="13"/>
    </row>
    <row r="155" customFormat="false" ht="15" hidden="false" customHeight="false" outlineLevel="2" collapsed="false">
      <c r="A155" s="0" t="str">
        <f aca="false">TEXT(B155,"ММММ")</f>
        <v>ММММ</v>
      </c>
      <c r="B155" s="1" t="n">
        <v>41055</v>
      </c>
      <c r="C155" s="13"/>
    </row>
    <row r="156" customFormat="false" ht="15" hidden="false" customHeight="false" outlineLevel="2" collapsed="false">
      <c r="A156" s="0" t="str">
        <f aca="false">TEXT(B156,"ММММ")</f>
        <v>ММММ</v>
      </c>
      <c r="B156" s="1" t="n">
        <v>41056</v>
      </c>
      <c r="C156" s="13"/>
    </row>
    <row r="157" customFormat="false" ht="15" hidden="false" customHeight="false" outlineLevel="2" collapsed="false">
      <c r="A157" s="0" t="str">
        <f aca="false">TEXT(B157,"ММММ")</f>
        <v>ММММ</v>
      </c>
      <c r="B157" s="1" t="n">
        <v>41057</v>
      </c>
      <c r="C157" s="13"/>
    </row>
    <row r="158" customFormat="false" ht="15" hidden="false" customHeight="false" outlineLevel="2" collapsed="false">
      <c r="A158" s="0" t="str">
        <f aca="false">TEXT(B158,"ММММ")</f>
        <v>ММММ</v>
      </c>
      <c r="B158" s="1" t="n">
        <v>41058</v>
      </c>
      <c r="C158" s="13"/>
    </row>
    <row r="159" customFormat="false" ht="15" hidden="false" customHeight="false" outlineLevel="2" collapsed="false">
      <c r="A159" s="0" t="str">
        <f aca="false">TEXT(B159,"ММММ")</f>
        <v>ММММ</v>
      </c>
      <c r="B159" s="1" t="n">
        <v>41059</v>
      </c>
      <c r="C159" s="13"/>
    </row>
    <row r="160" customFormat="false" ht="15" hidden="false" customHeight="false" outlineLevel="2" collapsed="false">
      <c r="A160" s="0" t="str">
        <f aca="false">TEXT(B160,"ММММ")</f>
        <v>ММММ</v>
      </c>
      <c r="B160" s="1" t="n">
        <v>41060</v>
      </c>
      <c r="C160" s="13"/>
      <c r="D160" s="0" t="n">
        <f aca="false">SUM(D130:D159)</f>
        <v>0</v>
      </c>
    </row>
    <row r="161" customFormat="false" ht="15" hidden="false" customHeight="false" outlineLevel="1" collapsed="false">
      <c r="A161" s="15" t="s">
        <v>21</v>
      </c>
      <c r="C161" s="13"/>
      <c r="D161" s="0" t="n">
        <f aca="false">SUBTOTAL(9,D130:D160)</f>
        <v>0</v>
      </c>
      <c r="E161" s="0" t="n">
        <f aca="false">SUBTOTAL(9,E130:E160)</f>
        <v>0</v>
      </c>
      <c r="F161" s="0" t="n">
        <f aca="false">SUBTOTAL(9,F130:F160)</f>
        <v>0</v>
      </c>
      <c r="G161" s="0" t="n">
        <f aca="false">SUBTOTAL(9,G130:G160)</f>
        <v>0</v>
      </c>
      <c r="H161" s="0" t="n">
        <f aca="false">SUBTOTAL(9,H130:H160)</f>
        <v>0</v>
      </c>
      <c r="I161" s="0" t="n">
        <f aca="false">SUBTOTAL(9,I130:I160)</f>
        <v>0</v>
      </c>
      <c r="J161" s="0" t="n">
        <f aca="false">SUBTOTAL(9,J130:J160)</f>
        <v>0</v>
      </c>
      <c r="K161" s="0" t="n">
        <f aca="false">SUBTOTAL(9,K130:K160)</f>
        <v>0</v>
      </c>
    </row>
    <row r="162" customFormat="false" ht="15" hidden="false" customHeight="false" outlineLevel="2" collapsed="false">
      <c r="A162" s="0" t="str">
        <f aca="false">TEXT(B162,"ММММ")</f>
        <v>ММММ</v>
      </c>
      <c r="B162" s="1" t="n">
        <v>41061</v>
      </c>
      <c r="C162" s="13"/>
    </row>
    <row r="163" customFormat="false" ht="15" hidden="false" customHeight="false" outlineLevel="2" collapsed="false">
      <c r="A163" s="0" t="str">
        <f aca="false">TEXT(B163,"ММММ")</f>
        <v>ММММ</v>
      </c>
      <c r="B163" s="1" t="n">
        <v>41062</v>
      </c>
      <c r="C163" s="13"/>
    </row>
    <row r="164" customFormat="false" ht="15" hidden="false" customHeight="false" outlineLevel="2" collapsed="false">
      <c r="A164" s="0" t="str">
        <f aca="false">TEXT(B164,"ММММ")</f>
        <v>ММММ</v>
      </c>
      <c r="B164" s="1" t="n">
        <v>41063</v>
      </c>
      <c r="C164" s="13"/>
    </row>
    <row r="165" customFormat="false" ht="15" hidden="false" customHeight="false" outlineLevel="2" collapsed="false">
      <c r="A165" s="0" t="str">
        <f aca="false">TEXT(B165,"ММММ")</f>
        <v>ММММ</v>
      </c>
      <c r="B165" s="1" t="n">
        <v>41064</v>
      </c>
      <c r="C165" s="13"/>
    </row>
    <row r="166" customFormat="false" ht="15" hidden="false" customHeight="false" outlineLevel="2" collapsed="false">
      <c r="A166" s="0" t="str">
        <f aca="false">TEXT(B166,"ММММ")</f>
        <v>ММММ</v>
      </c>
      <c r="B166" s="1" t="n">
        <v>41065</v>
      </c>
      <c r="C166" s="13"/>
    </row>
    <row r="167" customFormat="false" ht="15" hidden="false" customHeight="false" outlineLevel="2" collapsed="false">
      <c r="A167" s="0" t="str">
        <f aca="false">TEXT(B167,"ММММ")</f>
        <v>ММММ</v>
      </c>
      <c r="B167" s="1" t="n">
        <v>41066</v>
      </c>
      <c r="C167" s="13"/>
    </row>
    <row r="168" customFormat="false" ht="15" hidden="false" customHeight="false" outlineLevel="2" collapsed="false">
      <c r="A168" s="0" t="str">
        <f aca="false">TEXT(B168,"ММММ")</f>
        <v>ММММ</v>
      </c>
      <c r="B168" s="1" t="n">
        <v>41067</v>
      </c>
      <c r="C168" s="13"/>
    </row>
    <row r="169" customFormat="false" ht="15" hidden="false" customHeight="false" outlineLevel="2" collapsed="false">
      <c r="A169" s="0" t="str">
        <f aca="false">TEXT(B169,"ММММ")</f>
        <v>ММММ</v>
      </c>
      <c r="B169" s="1" t="n">
        <v>41068</v>
      </c>
      <c r="C169" s="13"/>
    </row>
    <row r="170" customFormat="false" ht="15" hidden="false" customHeight="false" outlineLevel="2" collapsed="false">
      <c r="A170" s="0" t="str">
        <f aca="false">TEXT(B170,"ММММ")</f>
        <v>ММММ</v>
      </c>
      <c r="B170" s="1" t="n">
        <v>41069</v>
      </c>
      <c r="C170" s="13"/>
    </row>
    <row r="171" customFormat="false" ht="15" hidden="false" customHeight="false" outlineLevel="2" collapsed="false">
      <c r="A171" s="0" t="str">
        <f aca="false">TEXT(B171,"ММММ")</f>
        <v>ММММ</v>
      </c>
      <c r="B171" s="1" t="n">
        <v>41070</v>
      </c>
      <c r="C171" s="13"/>
    </row>
    <row r="172" customFormat="false" ht="15" hidden="false" customHeight="false" outlineLevel="2" collapsed="false">
      <c r="A172" s="0" t="str">
        <f aca="false">TEXT(B172,"ММММ")</f>
        <v>ММММ</v>
      </c>
      <c r="B172" s="1" t="n">
        <v>41071</v>
      </c>
      <c r="C172" s="13"/>
    </row>
    <row r="173" customFormat="false" ht="15" hidden="false" customHeight="false" outlineLevel="2" collapsed="false">
      <c r="A173" s="0" t="str">
        <f aca="false">TEXT(B173,"ММММ")</f>
        <v>ММММ</v>
      </c>
      <c r="B173" s="1" t="n">
        <v>41072</v>
      </c>
      <c r="C173" s="13"/>
    </row>
    <row r="174" customFormat="false" ht="15" hidden="false" customHeight="false" outlineLevel="2" collapsed="false">
      <c r="A174" s="0" t="str">
        <f aca="false">TEXT(B174,"ММММ")</f>
        <v>ММММ</v>
      </c>
      <c r="B174" s="1" t="n">
        <v>41073</v>
      </c>
      <c r="C174" s="13"/>
    </row>
    <row r="175" customFormat="false" ht="15" hidden="false" customHeight="false" outlineLevel="2" collapsed="false">
      <c r="A175" s="0" t="str">
        <f aca="false">TEXT(B175,"ММММ")</f>
        <v>ММММ</v>
      </c>
      <c r="B175" s="1" t="n">
        <v>41074</v>
      </c>
      <c r="C175" s="13"/>
    </row>
    <row r="176" customFormat="false" ht="15" hidden="false" customHeight="false" outlineLevel="2" collapsed="false">
      <c r="A176" s="0" t="str">
        <f aca="false">TEXT(B176,"ММММ")</f>
        <v>ММММ</v>
      </c>
      <c r="B176" s="1" t="n">
        <v>41075</v>
      </c>
      <c r="C176" s="13"/>
    </row>
    <row r="177" customFormat="false" ht="15" hidden="false" customHeight="false" outlineLevel="2" collapsed="false">
      <c r="A177" s="0" t="str">
        <f aca="false">TEXT(B177,"ММММ")</f>
        <v>ММММ</v>
      </c>
      <c r="B177" s="1" t="n">
        <v>41076</v>
      </c>
      <c r="C177" s="13"/>
    </row>
    <row r="178" customFormat="false" ht="15" hidden="false" customHeight="false" outlineLevel="2" collapsed="false">
      <c r="A178" s="0" t="str">
        <f aca="false">TEXT(B178,"ММММ")</f>
        <v>ММММ</v>
      </c>
      <c r="B178" s="1" t="n">
        <v>41077</v>
      </c>
      <c r="C178" s="13"/>
    </row>
    <row r="179" customFormat="false" ht="15" hidden="false" customHeight="false" outlineLevel="2" collapsed="false">
      <c r="A179" s="0" t="str">
        <f aca="false">TEXT(B179,"ММММ")</f>
        <v>ММММ</v>
      </c>
      <c r="B179" s="1" t="n">
        <v>41078</v>
      </c>
      <c r="C179" s="13"/>
    </row>
    <row r="180" customFormat="false" ht="15" hidden="false" customHeight="false" outlineLevel="2" collapsed="false">
      <c r="A180" s="0" t="str">
        <f aca="false">TEXT(B180,"ММММ")</f>
        <v>ММММ</v>
      </c>
      <c r="B180" s="1" t="n">
        <v>41079</v>
      </c>
      <c r="C180" s="13"/>
    </row>
    <row r="181" customFormat="false" ht="15" hidden="false" customHeight="false" outlineLevel="2" collapsed="false">
      <c r="A181" s="0" t="str">
        <f aca="false">TEXT(B181,"ММММ")</f>
        <v>ММММ</v>
      </c>
      <c r="B181" s="1" t="n">
        <v>41080</v>
      </c>
      <c r="C181" s="13"/>
    </row>
    <row r="182" customFormat="false" ht="15" hidden="false" customHeight="false" outlineLevel="2" collapsed="false">
      <c r="A182" s="0" t="str">
        <f aca="false">TEXT(B182,"ММММ")</f>
        <v>ММММ</v>
      </c>
      <c r="B182" s="1" t="n">
        <v>41081</v>
      </c>
      <c r="C182" s="13"/>
    </row>
    <row r="183" customFormat="false" ht="15" hidden="false" customHeight="false" outlineLevel="2" collapsed="false">
      <c r="A183" s="0" t="str">
        <f aca="false">TEXT(B183,"ММММ")</f>
        <v>ММММ</v>
      </c>
      <c r="B183" s="1" t="n">
        <v>41082</v>
      </c>
      <c r="C183" s="13"/>
    </row>
    <row r="184" customFormat="false" ht="15" hidden="false" customHeight="false" outlineLevel="2" collapsed="false">
      <c r="A184" s="0" t="str">
        <f aca="false">TEXT(B184,"ММММ")</f>
        <v>ММММ</v>
      </c>
      <c r="B184" s="1" t="n">
        <v>41083</v>
      </c>
      <c r="C184" s="13"/>
    </row>
    <row r="185" customFormat="false" ht="15" hidden="false" customHeight="false" outlineLevel="2" collapsed="false">
      <c r="A185" s="0" t="str">
        <f aca="false">TEXT(B185,"ММММ")</f>
        <v>ММММ</v>
      </c>
      <c r="B185" s="1" t="n">
        <v>41084</v>
      </c>
      <c r="C185" s="13"/>
    </row>
    <row r="186" customFormat="false" ht="15" hidden="false" customHeight="false" outlineLevel="2" collapsed="false">
      <c r="A186" s="0" t="str">
        <f aca="false">TEXT(B186,"ММММ")</f>
        <v>ММММ</v>
      </c>
      <c r="B186" s="1" t="n">
        <v>41085</v>
      </c>
      <c r="C186" s="13"/>
    </row>
    <row r="187" customFormat="false" ht="15" hidden="false" customHeight="false" outlineLevel="2" collapsed="false">
      <c r="A187" s="0" t="str">
        <f aca="false">TEXT(B187,"ММММ")</f>
        <v>ММММ</v>
      </c>
      <c r="B187" s="1" t="n">
        <v>41086</v>
      </c>
      <c r="C187" s="13"/>
    </row>
    <row r="188" customFormat="false" ht="15" hidden="false" customHeight="false" outlineLevel="2" collapsed="false">
      <c r="A188" s="0" t="str">
        <f aca="false">TEXT(B188,"ММММ")</f>
        <v>ММММ</v>
      </c>
      <c r="B188" s="1" t="n">
        <v>41087</v>
      </c>
      <c r="C188" s="13"/>
    </row>
    <row r="189" customFormat="false" ht="15" hidden="false" customHeight="false" outlineLevel="2" collapsed="false">
      <c r="A189" s="0" t="str">
        <f aca="false">TEXT(B189,"ММММ")</f>
        <v>ММММ</v>
      </c>
      <c r="B189" s="1" t="n">
        <v>41088</v>
      </c>
      <c r="C189" s="13"/>
    </row>
    <row r="190" customFormat="false" ht="15" hidden="false" customHeight="false" outlineLevel="2" collapsed="false">
      <c r="A190" s="0" t="str">
        <f aca="false">TEXT(B190,"ММММ")</f>
        <v>ММММ</v>
      </c>
      <c r="B190" s="1" t="n">
        <v>41089</v>
      </c>
      <c r="C190" s="13"/>
    </row>
    <row r="191" customFormat="false" ht="15" hidden="false" customHeight="false" outlineLevel="2" collapsed="false">
      <c r="A191" s="0" t="str">
        <f aca="false">TEXT(B191,"ММММ")</f>
        <v>ММММ</v>
      </c>
      <c r="B191" s="1" t="n">
        <v>41090</v>
      </c>
      <c r="C191" s="13"/>
      <c r="D191" s="0" t="n">
        <f aca="false">SUM(D162:D190)</f>
        <v>0</v>
      </c>
    </row>
    <row r="192" customFormat="false" ht="15" hidden="false" customHeight="false" outlineLevel="1" collapsed="false">
      <c r="A192" s="15" t="s">
        <v>22</v>
      </c>
      <c r="C192" s="13"/>
      <c r="D192" s="0" t="n">
        <f aca="false">SUBTOTAL(9,D162:D191)</f>
        <v>0</v>
      </c>
      <c r="E192" s="0" t="n">
        <f aca="false">SUBTOTAL(9,E162:E191)</f>
        <v>0</v>
      </c>
      <c r="F192" s="0" t="n">
        <f aca="false">SUBTOTAL(9,F162:F191)</f>
        <v>0</v>
      </c>
      <c r="G192" s="0" t="n">
        <f aca="false">SUBTOTAL(9,G162:G191)</f>
        <v>0</v>
      </c>
      <c r="H192" s="0" t="n">
        <f aca="false">SUBTOTAL(9,H162:H191)</f>
        <v>0</v>
      </c>
      <c r="I192" s="0" t="n">
        <f aca="false">SUBTOTAL(9,I162:I191)</f>
        <v>0</v>
      </c>
      <c r="J192" s="0" t="n">
        <f aca="false">SUBTOTAL(9,J162:J191)</f>
        <v>0</v>
      </c>
      <c r="K192" s="0" t="n">
        <f aca="false">SUBTOTAL(9,K162:K191)</f>
        <v>0</v>
      </c>
    </row>
    <row r="193" customFormat="false" ht="15" hidden="false" customHeight="false" outlineLevel="2" collapsed="false">
      <c r="A193" s="0" t="str">
        <f aca="false">TEXT(B193,"ММММ")</f>
        <v>ММММ</v>
      </c>
      <c r="B193" s="1" t="n">
        <v>41091</v>
      </c>
      <c r="C193" s="13"/>
    </row>
    <row r="194" customFormat="false" ht="15" hidden="false" customHeight="false" outlineLevel="2" collapsed="false">
      <c r="A194" s="0" t="str">
        <f aca="false">TEXT(B194,"ММММ")</f>
        <v>ММММ</v>
      </c>
      <c r="B194" s="1" t="n">
        <v>41092</v>
      </c>
      <c r="C194" s="13"/>
    </row>
    <row r="195" customFormat="false" ht="15" hidden="false" customHeight="false" outlineLevel="2" collapsed="false">
      <c r="A195" s="0" t="str">
        <f aca="false">TEXT(B195,"ММММ")</f>
        <v>ММММ</v>
      </c>
      <c r="B195" s="1" t="n">
        <v>41093</v>
      </c>
      <c r="C195" s="13"/>
    </row>
    <row r="196" customFormat="false" ht="15" hidden="false" customHeight="false" outlineLevel="2" collapsed="false">
      <c r="A196" s="0" t="str">
        <f aca="false">TEXT(B196,"ММММ")</f>
        <v>ММММ</v>
      </c>
      <c r="B196" s="1" t="n">
        <v>41094</v>
      </c>
      <c r="C196" s="13"/>
    </row>
    <row r="197" customFormat="false" ht="15" hidden="false" customHeight="false" outlineLevel="2" collapsed="false">
      <c r="A197" s="0" t="str">
        <f aca="false">TEXT(B197,"ММММ")</f>
        <v>ММММ</v>
      </c>
      <c r="B197" s="1" t="n">
        <v>41095</v>
      </c>
      <c r="C197" s="13"/>
    </row>
    <row r="198" customFormat="false" ht="15" hidden="false" customHeight="false" outlineLevel="2" collapsed="false">
      <c r="A198" s="0" t="str">
        <f aca="false">TEXT(B198,"ММММ")</f>
        <v>ММММ</v>
      </c>
      <c r="B198" s="1" t="n">
        <v>41096</v>
      </c>
      <c r="C198" s="13"/>
    </row>
    <row r="199" customFormat="false" ht="15" hidden="false" customHeight="false" outlineLevel="2" collapsed="false">
      <c r="A199" s="0" t="str">
        <f aca="false">TEXT(B199,"ММММ")</f>
        <v>ММММ</v>
      </c>
      <c r="B199" s="1" t="n">
        <v>41097</v>
      </c>
      <c r="C199" s="13"/>
    </row>
    <row r="200" customFormat="false" ht="15" hidden="false" customHeight="false" outlineLevel="2" collapsed="false">
      <c r="A200" s="0" t="str">
        <f aca="false">TEXT(B200,"ММММ")</f>
        <v>ММММ</v>
      </c>
      <c r="B200" s="1" t="n">
        <v>41098</v>
      </c>
      <c r="C200" s="13"/>
    </row>
    <row r="201" customFormat="false" ht="15" hidden="false" customHeight="false" outlineLevel="2" collapsed="false">
      <c r="A201" s="0" t="str">
        <f aca="false">TEXT(B201,"ММММ")</f>
        <v>ММММ</v>
      </c>
      <c r="B201" s="1" t="n">
        <v>41099</v>
      </c>
      <c r="C201" s="13"/>
    </row>
    <row r="202" customFormat="false" ht="15" hidden="false" customHeight="false" outlineLevel="2" collapsed="false">
      <c r="A202" s="0" t="str">
        <f aca="false">TEXT(B202,"ММММ")</f>
        <v>ММММ</v>
      </c>
      <c r="B202" s="1" t="n">
        <v>41100</v>
      </c>
      <c r="C202" s="13"/>
    </row>
    <row r="203" customFormat="false" ht="15" hidden="false" customHeight="false" outlineLevel="2" collapsed="false">
      <c r="A203" s="0" t="str">
        <f aca="false">TEXT(B203,"ММММ")</f>
        <v>ММММ</v>
      </c>
      <c r="B203" s="1" t="n">
        <v>41101</v>
      </c>
      <c r="C203" s="13"/>
    </row>
    <row r="204" customFormat="false" ht="15" hidden="false" customHeight="false" outlineLevel="2" collapsed="false">
      <c r="A204" s="0" t="str">
        <f aca="false">TEXT(B204,"ММММ")</f>
        <v>ММММ</v>
      </c>
      <c r="B204" s="1" t="n">
        <v>41102</v>
      </c>
      <c r="C204" s="13"/>
    </row>
    <row r="205" customFormat="false" ht="15" hidden="false" customHeight="false" outlineLevel="2" collapsed="false">
      <c r="A205" s="0" t="str">
        <f aca="false">TEXT(B205,"ММММ")</f>
        <v>ММММ</v>
      </c>
      <c r="B205" s="1" t="n">
        <v>41103</v>
      </c>
      <c r="C205" s="13"/>
    </row>
    <row r="206" customFormat="false" ht="15" hidden="false" customHeight="false" outlineLevel="2" collapsed="false">
      <c r="A206" s="0" t="str">
        <f aca="false">TEXT(B206,"ММММ")</f>
        <v>ММММ</v>
      </c>
      <c r="B206" s="1" t="n">
        <v>41104</v>
      </c>
      <c r="C206" s="13"/>
    </row>
    <row r="207" customFormat="false" ht="15" hidden="false" customHeight="false" outlineLevel="2" collapsed="false">
      <c r="A207" s="0" t="str">
        <f aca="false">TEXT(B207,"ММММ")</f>
        <v>ММММ</v>
      </c>
      <c r="B207" s="1" t="n">
        <v>41105</v>
      </c>
      <c r="C207" s="13"/>
    </row>
    <row r="208" customFormat="false" ht="15" hidden="false" customHeight="false" outlineLevel="2" collapsed="false">
      <c r="A208" s="0" t="str">
        <f aca="false">TEXT(B208,"ММММ")</f>
        <v>ММММ</v>
      </c>
      <c r="B208" s="1" t="n">
        <v>41106</v>
      </c>
      <c r="C208" s="13"/>
    </row>
    <row r="209" customFormat="false" ht="15" hidden="false" customHeight="false" outlineLevel="2" collapsed="false">
      <c r="A209" s="0" t="str">
        <f aca="false">TEXT(B209,"ММММ")</f>
        <v>ММММ</v>
      </c>
      <c r="B209" s="1" t="n">
        <v>41107</v>
      </c>
      <c r="C209" s="13"/>
    </row>
    <row r="210" customFormat="false" ht="15" hidden="false" customHeight="false" outlineLevel="2" collapsed="false">
      <c r="A210" s="0" t="str">
        <f aca="false">TEXT(B210,"ММММ")</f>
        <v>ММММ</v>
      </c>
      <c r="B210" s="1" t="n">
        <v>41108</v>
      </c>
      <c r="C210" s="13"/>
    </row>
    <row r="211" customFormat="false" ht="15" hidden="false" customHeight="false" outlineLevel="2" collapsed="false">
      <c r="A211" s="0" t="str">
        <f aca="false">TEXT(B211,"ММММ")</f>
        <v>ММММ</v>
      </c>
      <c r="B211" s="1" t="n">
        <v>41109</v>
      </c>
      <c r="C211" s="13"/>
    </row>
    <row r="212" customFormat="false" ht="15" hidden="false" customHeight="false" outlineLevel="2" collapsed="false">
      <c r="A212" s="0" t="str">
        <f aca="false">TEXT(B212,"ММММ")</f>
        <v>ММММ</v>
      </c>
      <c r="B212" s="1" t="n">
        <v>41110</v>
      </c>
      <c r="C212" s="13"/>
    </row>
    <row r="213" customFormat="false" ht="15" hidden="false" customHeight="false" outlineLevel="2" collapsed="false">
      <c r="A213" s="0" t="str">
        <f aca="false">TEXT(B213,"ММММ")</f>
        <v>ММММ</v>
      </c>
      <c r="B213" s="1" t="n">
        <v>41111</v>
      </c>
      <c r="C213" s="13"/>
    </row>
    <row r="214" customFormat="false" ht="15" hidden="false" customHeight="false" outlineLevel="2" collapsed="false">
      <c r="A214" s="0" t="str">
        <f aca="false">TEXT(B214,"ММММ")</f>
        <v>ММММ</v>
      </c>
      <c r="B214" s="1" t="n">
        <v>41112</v>
      </c>
      <c r="C214" s="13"/>
    </row>
    <row r="215" customFormat="false" ht="15" hidden="false" customHeight="false" outlineLevel="2" collapsed="false">
      <c r="A215" s="0" t="str">
        <f aca="false">TEXT(B215,"ММММ")</f>
        <v>ММММ</v>
      </c>
      <c r="B215" s="1" t="n">
        <v>41113</v>
      </c>
      <c r="C215" s="13"/>
    </row>
    <row r="216" customFormat="false" ht="15" hidden="false" customHeight="false" outlineLevel="2" collapsed="false">
      <c r="A216" s="0" t="str">
        <f aca="false">TEXT(B216,"ММММ")</f>
        <v>ММММ</v>
      </c>
      <c r="B216" s="1" t="n">
        <v>41114</v>
      </c>
      <c r="C216" s="13"/>
    </row>
    <row r="217" customFormat="false" ht="15" hidden="false" customHeight="false" outlineLevel="2" collapsed="false">
      <c r="A217" s="0" t="str">
        <f aca="false">TEXT(B217,"ММММ")</f>
        <v>ММММ</v>
      </c>
      <c r="B217" s="1" t="n">
        <v>41115</v>
      </c>
      <c r="C217" s="13"/>
    </row>
    <row r="218" customFormat="false" ht="15" hidden="false" customHeight="false" outlineLevel="2" collapsed="false">
      <c r="A218" s="0" t="str">
        <f aca="false">TEXT(B218,"ММММ")</f>
        <v>ММММ</v>
      </c>
      <c r="B218" s="1" t="n">
        <v>41116</v>
      </c>
      <c r="C218" s="13"/>
    </row>
    <row r="219" customFormat="false" ht="15" hidden="false" customHeight="false" outlineLevel="2" collapsed="false">
      <c r="A219" s="0" t="str">
        <f aca="false">TEXT(B219,"ММММ")</f>
        <v>ММММ</v>
      </c>
      <c r="B219" s="1" t="n">
        <v>41117</v>
      </c>
      <c r="C219" s="13"/>
    </row>
    <row r="220" customFormat="false" ht="15" hidden="false" customHeight="false" outlineLevel="2" collapsed="false">
      <c r="A220" s="0" t="str">
        <f aca="false">TEXT(B220,"ММММ")</f>
        <v>ММММ</v>
      </c>
      <c r="B220" s="1" t="n">
        <v>41118</v>
      </c>
      <c r="C220" s="13"/>
    </row>
    <row r="221" customFormat="false" ht="15" hidden="false" customHeight="false" outlineLevel="2" collapsed="false">
      <c r="A221" s="0" t="str">
        <f aca="false">TEXT(B221,"ММММ")</f>
        <v>ММММ</v>
      </c>
      <c r="B221" s="1" t="n">
        <v>41119</v>
      </c>
      <c r="C221" s="13"/>
    </row>
    <row r="222" customFormat="false" ht="15" hidden="false" customHeight="false" outlineLevel="2" collapsed="false">
      <c r="A222" s="0" t="str">
        <f aca="false">TEXT(B222,"ММММ")</f>
        <v>ММММ</v>
      </c>
      <c r="B222" s="1" t="n">
        <v>41120</v>
      </c>
      <c r="C222" s="13"/>
    </row>
    <row r="223" customFormat="false" ht="15" hidden="false" customHeight="false" outlineLevel="2" collapsed="false">
      <c r="A223" s="0" t="str">
        <f aca="false">TEXT(B223,"ММММ")</f>
        <v>ММММ</v>
      </c>
      <c r="B223" s="1" t="n">
        <v>41121</v>
      </c>
      <c r="C223" s="13"/>
      <c r="D223" s="0" t="n">
        <f aca="false">SUM(D193:D222)</f>
        <v>0</v>
      </c>
    </row>
    <row r="224" customFormat="false" ht="15" hidden="false" customHeight="false" outlineLevel="1" collapsed="false">
      <c r="A224" s="15" t="s">
        <v>23</v>
      </c>
      <c r="C224" s="13"/>
      <c r="D224" s="0" t="n">
        <f aca="false">SUBTOTAL(9,D193:D223)</f>
        <v>0</v>
      </c>
      <c r="E224" s="0" t="n">
        <f aca="false">SUBTOTAL(9,E193:E223)</f>
        <v>0</v>
      </c>
      <c r="F224" s="0" t="n">
        <f aca="false">SUBTOTAL(9,F193:F223)</f>
        <v>0</v>
      </c>
      <c r="G224" s="0" t="n">
        <f aca="false">SUBTOTAL(9,G193:G223)</f>
        <v>0</v>
      </c>
      <c r="H224" s="0" t="n">
        <f aca="false">SUBTOTAL(9,H193:H223)</f>
        <v>0</v>
      </c>
      <c r="I224" s="0" t="n">
        <f aca="false">SUBTOTAL(9,I193:I223)</f>
        <v>0</v>
      </c>
      <c r="J224" s="0" t="n">
        <f aca="false">SUBTOTAL(9,J193:J223)</f>
        <v>0</v>
      </c>
      <c r="K224" s="0" t="n">
        <f aca="false">SUBTOTAL(9,K193:K223)</f>
        <v>0</v>
      </c>
    </row>
    <row r="225" customFormat="false" ht="15" hidden="false" customHeight="false" outlineLevel="2" collapsed="false">
      <c r="A225" s="0" t="str">
        <f aca="false">TEXT(B225,"ММММ")</f>
        <v>ММММ</v>
      </c>
      <c r="B225" s="1" t="n">
        <v>41122</v>
      </c>
      <c r="C225" s="13"/>
    </row>
    <row r="226" customFormat="false" ht="15" hidden="false" customHeight="false" outlineLevel="2" collapsed="false">
      <c r="A226" s="0" t="str">
        <f aca="false">TEXT(B226,"ММММ")</f>
        <v>ММММ</v>
      </c>
      <c r="B226" s="1" t="n">
        <v>41123</v>
      </c>
      <c r="C226" s="13"/>
    </row>
    <row r="227" customFormat="false" ht="15" hidden="false" customHeight="false" outlineLevel="2" collapsed="false">
      <c r="A227" s="0" t="str">
        <f aca="false">TEXT(B227,"ММММ")</f>
        <v>ММММ</v>
      </c>
      <c r="B227" s="1" t="n">
        <v>41124</v>
      </c>
      <c r="C227" s="13"/>
    </row>
    <row r="228" customFormat="false" ht="15" hidden="false" customHeight="false" outlineLevel="2" collapsed="false">
      <c r="A228" s="0" t="str">
        <f aca="false">TEXT(B228,"ММММ")</f>
        <v>ММММ</v>
      </c>
      <c r="B228" s="1" t="n">
        <v>41125</v>
      </c>
      <c r="C228" s="13"/>
    </row>
    <row r="229" customFormat="false" ht="15" hidden="false" customHeight="false" outlineLevel="2" collapsed="false">
      <c r="A229" s="0" t="str">
        <f aca="false">TEXT(B229,"ММММ")</f>
        <v>ММММ</v>
      </c>
      <c r="B229" s="1" t="n">
        <v>41126</v>
      </c>
      <c r="C229" s="13"/>
    </row>
    <row r="230" customFormat="false" ht="15" hidden="false" customHeight="false" outlineLevel="2" collapsed="false">
      <c r="A230" s="0" t="str">
        <f aca="false">TEXT(B230,"ММММ")</f>
        <v>ММММ</v>
      </c>
      <c r="B230" s="1" t="n">
        <v>41127</v>
      </c>
      <c r="C230" s="13"/>
    </row>
    <row r="231" customFormat="false" ht="15" hidden="false" customHeight="false" outlineLevel="2" collapsed="false">
      <c r="A231" s="0" t="str">
        <f aca="false">TEXT(B231,"ММММ")</f>
        <v>ММММ</v>
      </c>
      <c r="B231" s="1" t="n">
        <v>41128</v>
      </c>
      <c r="C231" s="13"/>
    </row>
    <row r="232" customFormat="false" ht="15" hidden="false" customHeight="false" outlineLevel="2" collapsed="false">
      <c r="A232" s="0" t="str">
        <f aca="false">TEXT(B232,"ММММ")</f>
        <v>ММММ</v>
      </c>
      <c r="B232" s="1" t="n">
        <v>41129</v>
      </c>
      <c r="C232" s="13"/>
    </row>
    <row r="233" customFormat="false" ht="15" hidden="false" customHeight="false" outlineLevel="2" collapsed="false">
      <c r="A233" s="0" t="str">
        <f aca="false">TEXT(B233,"ММММ")</f>
        <v>ММММ</v>
      </c>
      <c r="B233" s="1" t="n">
        <v>41130</v>
      </c>
      <c r="C233" s="13"/>
    </row>
    <row r="234" customFormat="false" ht="15" hidden="false" customHeight="false" outlineLevel="2" collapsed="false">
      <c r="A234" s="0" t="str">
        <f aca="false">TEXT(B234,"ММММ")</f>
        <v>ММММ</v>
      </c>
      <c r="B234" s="1" t="n">
        <v>41131</v>
      </c>
      <c r="C234" s="13"/>
    </row>
    <row r="235" customFormat="false" ht="15" hidden="false" customHeight="false" outlineLevel="2" collapsed="false">
      <c r="A235" s="0" t="str">
        <f aca="false">TEXT(B235,"ММММ")</f>
        <v>ММММ</v>
      </c>
      <c r="B235" s="1" t="n">
        <v>41132</v>
      </c>
      <c r="C235" s="13"/>
    </row>
    <row r="236" customFormat="false" ht="15" hidden="false" customHeight="false" outlineLevel="2" collapsed="false">
      <c r="A236" s="0" t="str">
        <f aca="false">TEXT(B236,"ММММ")</f>
        <v>ММММ</v>
      </c>
      <c r="B236" s="1" t="n">
        <v>41133</v>
      </c>
      <c r="C236" s="13"/>
    </row>
    <row r="237" customFormat="false" ht="15" hidden="false" customHeight="false" outlineLevel="2" collapsed="false">
      <c r="A237" s="0" t="str">
        <f aca="false">TEXT(B237,"ММММ")</f>
        <v>ММММ</v>
      </c>
      <c r="B237" s="1" t="n">
        <v>41134</v>
      </c>
      <c r="C237" s="13"/>
    </row>
    <row r="238" customFormat="false" ht="15" hidden="false" customHeight="false" outlineLevel="2" collapsed="false">
      <c r="A238" s="0" t="str">
        <f aca="false">TEXT(B238,"ММММ")</f>
        <v>ММММ</v>
      </c>
      <c r="B238" s="1" t="n">
        <v>41135</v>
      </c>
      <c r="C238" s="13"/>
    </row>
    <row r="239" customFormat="false" ht="15" hidden="false" customHeight="false" outlineLevel="2" collapsed="false">
      <c r="A239" s="0" t="str">
        <f aca="false">TEXT(B239,"ММММ")</f>
        <v>ММММ</v>
      </c>
      <c r="B239" s="1" t="n">
        <v>41136</v>
      </c>
      <c r="C239" s="13"/>
    </row>
    <row r="240" customFormat="false" ht="15" hidden="false" customHeight="false" outlineLevel="2" collapsed="false">
      <c r="A240" s="0" t="str">
        <f aca="false">TEXT(B240,"ММММ")</f>
        <v>ММММ</v>
      </c>
      <c r="B240" s="1" t="n">
        <v>41137</v>
      </c>
      <c r="C240" s="13"/>
    </row>
    <row r="241" customFormat="false" ht="15" hidden="false" customHeight="false" outlineLevel="2" collapsed="false">
      <c r="A241" s="0" t="str">
        <f aca="false">TEXT(B241,"ММММ")</f>
        <v>ММММ</v>
      </c>
      <c r="B241" s="1" t="n">
        <v>41138</v>
      </c>
      <c r="C241" s="13"/>
    </row>
    <row r="242" customFormat="false" ht="15" hidden="false" customHeight="false" outlineLevel="2" collapsed="false">
      <c r="A242" s="0" t="str">
        <f aca="false">TEXT(B242,"ММММ")</f>
        <v>ММММ</v>
      </c>
      <c r="B242" s="1" t="n">
        <v>41139</v>
      </c>
      <c r="C242" s="13"/>
    </row>
    <row r="243" customFormat="false" ht="15" hidden="false" customHeight="false" outlineLevel="2" collapsed="false">
      <c r="A243" s="0" t="str">
        <f aca="false">TEXT(B243,"ММММ")</f>
        <v>ММММ</v>
      </c>
      <c r="B243" s="1" t="n">
        <v>41140</v>
      </c>
      <c r="C243" s="13"/>
    </row>
    <row r="244" customFormat="false" ht="15" hidden="false" customHeight="false" outlineLevel="2" collapsed="false">
      <c r="A244" s="0" t="str">
        <f aca="false">TEXT(B244,"ММММ")</f>
        <v>ММММ</v>
      </c>
      <c r="B244" s="1" t="n">
        <v>41141</v>
      </c>
      <c r="C244" s="13"/>
    </row>
    <row r="245" customFormat="false" ht="15" hidden="false" customHeight="false" outlineLevel="2" collapsed="false">
      <c r="A245" s="0" t="str">
        <f aca="false">TEXT(B245,"ММММ")</f>
        <v>ММММ</v>
      </c>
      <c r="B245" s="1" t="n">
        <v>41142</v>
      </c>
      <c r="C245" s="13"/>
    </row>
    <row r="246" customFormat="false" ht="15" hidden="false" customHeight="false" outlineLevel="2" collapsed="false">
      <c r="A246" s="0" t="str">
        <f aca="false">TEXT(B246,"ММММ")</f>
        <v>ММММ</v>
      </c>
      <c r="B246" s="1" t="n">
        <v>41143</v>
      </c>
      <c r="C246" s="13"/>
    </row>
    <row r="247" customFormat="false" ht="15" hidden="false" customHeight="false" outlineLevel="2" collapsed="false">
      <c r="A247" s="0" t="str">
        <f aca="false">TEXT(B247,"ММММ")</f>
        <v>ММММ</v>
      </c>
      <c r="B247" s="1" t="n">
        <v>41144</v>
      </c>
      <c r="C247" s="13"/>
    </row>
    <row r="248" customFormat="false" ht="15" hidden="false" customHeight="false" outlineLevel="2" collapsed="false">
      <c r="A248" s="0" t="str">
        <f aca="false">TEXT(B248,"ММММ")</f>
        <v>ММММ</v>
      </c>
      <c r="B248" s="1" t="n">
        <v>41145</v>
      </c>
      <c r="C248" s="13"/>
    </row>
    <row r="249" customFormat="false" ht="15" hidden="false" customHeight="false" outlineLevel="2" collapsed="false">
      <c r="A249" s="0" t="str">
        <f aca="false">TEXT(B249,"ММММ")</f>
        <v>ММММ</v>
      </c>
      <c r="B249" s="1" t="n">
        <v>41146</v>
      </c>
      <c r="C249" s="13"/>
    </row>
    <row r="250" customFormat="false" ht="15" hidden="false" customHeight="false" outlineLevel="2" collapsed="false">
      <c r="A250" s="0" t="str">
        <f aca="false">TEXT(B250,"ММММ")</f>
        <v>ММММ</v>
      </c>
      <c r="B250" s="1" t="n">
        <v>41147</v>
      </c>
      <c r="C250" s="13"/>
    </row>
    <row r="251" customFormat="false" ht="15" hidden="false" customHeight="false" outlineLevel="2" collapsed="false">
      <c r="A251" s="0" t="str">
        <f aca="false">TEXT(B251,"ММММ")</f>
        <v>ММММ</v>
      </c>
      <c r="B251" s="1" t="n">
        <v>41148</v>
      </c>
      <c r="C251" s="13"/>
    </row>
    <row r="252" customFormat="false" ht="15" hidden="false" customHeight="false" outlineLevel="2" collapsed="false">
      <c r="A252" s="0" t="str">
        <f aca="false">TEXT(B252,"ММММ")</f>
        <v>ММММ</v>
      </c>
      <c r="B252" s="1" t="n">
        <v>41149</v>
      </c>
      <c r="C252" s="13"/>
    </row>
    <row r="253" customFormat="false" ht="15" hidden="false" customHeight="false" outlineLevel="2" collapsed="false">
      <c r="A253" s="0" t="str">
        <f aca="false">TEXT(B253,"ММММ")</f>
        <v>ММММ</v>
      </c>
      <c r="B253" s="1" t="n">
        <v>41150</v>
      </c>
      <c r="C253" s="13"/>
    </row>
    <row r="254" customFormat="false" ht="15" hidden="false" customHeight="false" outlineLevel="2" collapsed="false">
      <c r="A254" s="0" t="str">
        <f aca="false">TEXT(B254,"ММММ")</f>
        <v>ММММ</v>
      </c>
      <c r="B254" s="1" t="n">
        <v>41151</v>
      </c>
      <c r="C254" s="13"/>
    </row>
    <row r="255" customFormat="false" ht="15" hidden="false" customHeight="false" outlineLevel="2" collapsed="false">
      <c r="A255" s="0" t="str">
        <f aca="false">TEXT(B255,"ММММ")</f>
        <v>ММММ</v>
      </c>
      <c r="B255" s="1" t="n">
        <v>41152</v>
      </c>
      <c r="C255" s="13"/>
      <c r="D255" s="0" t="n">
        <f aca="false">SUM(D225:D254)</f>
        <v>0</v>
      </c>
    </row>
    <row r="256" customFormat="false" ht="15" hidden="false" customHeight="false" outlineLevel="1" collapsed="false">
      <c r="A256" s="15" t="s">
        <v>24</v>
      </c>
      <c r="C256" s="13"/>
      <c r="D256" s="0" t="n">
        <f aca="false">SUBTOTAL(9,D225:D255)</f>
        <v>0</v>
      </c>
      <c r="E256" s="0" t="n">
        <f aca="false">SUBTOTAL(9,E225:E255)</f>
        <v>0</v>
      </c>
      <c r="F256" s="0" t="n">
        <f aca="false">SUBTOTAL(9,F225:F255)</f>
        <v>0</v>
      </c>
      <c r="G256" s="0" t="n">
        <f aca="false">SUBTOTAL(9,G225:G255)</f>
        <v>0</v>
      </c>
      <c r="H256" s="0" t="n">
        <f aca="false">SUBTOTAL(9,H225:H255)</f>
        <v>0</v>
      </c>
      <c r="I256" s="0" t="n">
        <f aca="false">SUBTOTAL(9,I225:I255)</f>
        <v>0</v>
      </c>
      <c r="J256" s="0" t="n">
        <f aca="false">SUBTOTAL(9,J225:J255)</f>
        <v>0</v>
      </c>
      <c r="K256" s="0" t="n">
        <f aca="false">SUBTOTAL(9,K225:K255)</f>
        <v>0</v>
      </c>
    </row>
    <row r="257" customFormat="false" ht="15" hidden="false" customHeight="false" outlineLevel="2" collapsed="false">
      <c r="A257" s="0" t="str">
        <f aca="false">TEXT(B257,"ММММ")</f>
        <v>ММММ</v>
      </c>
      <c r="B257" s="1" t="n">
        <v>41153</v>
      </c>
      <c r="C257" s="13"/>
    </row>
    <row r="258" customFormat="false" ht="15" hidden="false" customHeight="false" outlineLevel="2" collapsed="false">
      <c r="A258" s="0" t="str">
        <f aca="false">TEXT(B258,"ММММ")</f>
        <v>ММММ</v>
      </c>
      <c r="B258" s="1" t="n">
        <v>41154</v>
      </c>
      <c r="C258" s="13"/>
    </row>
    <row r="259" customFormat="false" ht="15" hidden="false" customHeight="false" outlineLevel="2" collapsed="false">
      <c r="A259" s="0" t="str">
        <f aca="false">TEXT(B259,"ММММ")</f>
        <v>ММММ</v>
      </c>
      <c r="B259" s="1" t="n">
        <v>41155</v>
      </c>
      <c r="C259" s="13"/>
    </row>
    <row r="260" customFormat="false" ht="15" hidden="false" customHeight="false" outlineLevel="2" collapsed="false">
      <c r="A260" s="0" t="str">
        <f aca="false">TEXT(B260,"ММММ")</f>
        <v>ММММ</v>
      </c>
      <c r="B260" s="1" t="n">
        <v>41156</v>
      </c>
      <c r="C260" s="13"/>
    </row>
    <row r="261" customFormat="false" ht="15" hidden="false" customHeight="false" outlineLevel="2" collapsed="false">
      <c r="A261" s="0" t="str">
        <f aca="false">TEXT(B261,"ММММ")</f>
        <v>ММММ</v>
      </c>
      <c r="B261" s="1" t="n">
        <v>41157</v>
      </c>
      <c r="C261" s="13"/>
    </row>
    <row r="262" customFormat="false" ht="15" hidden="false" customHeight="false" outlineLevel="2" collapsed="false">
      <c r="A262" s="0" t="str">
        <f aca="false">TEXT(B262,"ММММ")</f>
        <v>ММММ</v>
      </c>
      <c r="B262" s="1" t="n">
        <v>41158</v>
      </c>
      <c r="C262" s="13"/>
    </row>
    <row r="263" customFormat="false" ht="15" hidden="false" customHeight="false" outlineLevel="2" collapsed="false">
      <c r="A263" s="0" t="str">
        <f aca="false">TEXT(B263,"ММММ")</f>
        <v>ММММ</v>
      </c>
      <c r="B263" s="1" t="n">
        <v>41159</v>
      </c>
      <c r="C263" s="13"/>
    </row>
    <row r="264" customFormat="false" ht="15" hidden="false" customHeight="false" outlineLevel="2" collapsed="false">
      <c r="A264" s="0" t="str">
        <f aca="false">TEXT(B264,"ММММ")</f>
        <v>ММММ</v>
      </c>
      <c r="B264" s="1" t="n">
        <v>41160</v>
      </c>
      <c r="C264" s="13"/>
    </row>
    <row r="265" customFormat="false" ht="15" hidden="false" customHeight="false" outlineLevel="2" collapsed="false">
      <c r="A265" s="0" t="str">
        <f aca="false">TEXT(B265,"ММММ")</f>
        <v>ММММ</v>
      </c>
      <c r="B265" s="1" t="n">
        <v>41161</v>
      </c>
      <c r="C265" s="13"/>
    </row>
    <row r="266" customFormat="false" ht="15" hidden="false" customHeight="false" outlineLevel="2" collapsed="false">
      <c r="A266" s="0" t="str">
        <f aca="false">TEXT(B266,"ММММ")</f>
        <v>ММММ</v>
      </c>
      <c r="B266" s="1" t="n">
        <v>41162</v>
      </c>
      <c r="C266" s="13"/>
    </row>
    <row r="267" customFormat="false" ht="15" hidden="false" customHeight="false" outlineLevel="2" collapsed="false">
      <c r="A267" s="0" t="str">
        <f aca="false">TEXT(B267,"ММММ")</f>
        <v>ММММ</v>
      </c>
      <c r="B267" s="1" t="n">
        <v>41163</v>
      </c>
      <c r="C267" s="13"/>
    </row>
    <row r="268" customFormat="false" ht="15" hidden="false" customHeight="false" outlineLevel="2" collapsed="false">
      <c r="A268" s="0" t="str">
        <f aca="false">TEXT(B268,"ММММ")</f>
        <v>ММММ</v>
      </c>
      <c r="B268" s="1" t="n">
        <v>41164</v>
      </c>
      <c r="C268" s="13"/>
    </row>
    <row r="269" customFormat="false" ht="15" hidden="false" customHeight="false" outlineLevel="2" collapsed="false">
      <c r="A269" s="0" t="str">
        <f aca="false">TEXT(B269,"ММММ")</f>
        <v>ММММ</v>
      </c>
      <c r="B269" s="1" t="n">
        <v>41165</v>
      </c>
      <c r="C269" s="13"/>
    </row>
    <row r="270" customFormat="false" ht="15" hidden="false" customHeight="false" outlineLevel="2" collapsed="false">
      <c r="A270" s="0" t="str">
        <f aca="false">TEXT(B270,"ММММ")</f>
        <v>ММММ</v>
      </c>
      <c r="B270" s="1" t="n">
        <v>41166</v>
      </c>
      <c r="C270" s="13"/>
    </row>
    <row r="271" customFormat="false" ht="15" hidden="false" customHeight="false" outlineLevel="2" collapsed="false">
      <c r="A271" s="0" t="str">
        <f aca="false">TEXT(B271,"ММММ")</f>
        <v>ММММ</v>
      </c>
      <c r="B271" s="1" t="n">
        <v>41167</v>
      </c>
      <c r="C271" s="13"/>
    </row>
    <row r="272" customFormat="false" ht="15" hidden="false" customHeight="false" outlineLevel="2" collapsed="false">
      <c r="A272" s="0" t="str">
        <f aca="false">TEXT(B272,"ММММ")</f>
        <v>ММММ</v>
      </c>
      <c r="B272" s="1" t="n">
        <v>41168</v>
      </c>
      <c r="C272" s="13"/>
    </row>
    <row r="273" customFormat="false" ht="15" hidden="false" customHeight="false" outlineLevel="2" collapsed="false">
      <c r="A273" s="0" t="str">
        <f aca="false">TEXT(B273,"ММММ")</f>
        <v>ММММ</v>
      </c>
      <c r="B273" s="1" t="n">
        <v>41169</v>
      </c>
      <c r="C273" s="13"/>
    </row>
    <row r="274" customFormat="false" ht="15" hidden="false" customHeight="false" outlineLevel="2" collapsed="false">
      <c r="A274" s="0" t="str">
        <f aca="false">TEXT(B274,"ММММ")</f>
        <v>ММММ</v>
      </c>
      <c r="B274" s="1" t="n">
        <v>41170</v>
      </c>
      <c r="C274" s="13"/>
    </row>
    <row r="275" customFormat="false" ht="15" hidden="false" customHeight="false" outlineLevel="2" collapsed="false">
      <c r="A275" s="0" t="str">
        <f aca="false">TEXT(B275,"ММММ")</f>
        <v>ММММ</v>
      </c>
      <c r="B275" s="1" t="n">
        <v>41171</v>
      </c>
      <c r="C275" s="13"/>
    </row>
    <row r="276" customFormat="false" ht="15" hidden="false" customHeight="false" outlineLevel="2" collapsed="false">
      <c r="A276" s="0" t="str">
        <f aca="false">TEXT(B276,"ММММ")</f>
        <v>ММММ</v>
      </c>
      <c r="B276" s="1" t="n">
        <v>41172</v>
      </c>
      <c r="C276" s="13"/>
    </row>
    <row r="277" customFormat="false" ht="15" hidden="false" customHeight="false" outlineLevel="2" collapsed="false">
      <c r="A277" s="0" t="str">
        <f aca="false">TEXT(B277,"ММММ")</f>
        <v>ММММ</v>
      </c>
      <c r="B277" s="1" t="n">
        <v>41173</v>
      </c>
      <c r="C277" s="13"/>
    </row>
    <row r="278" customFormat="false" ht="15" hidden="false" customHeight="false" outlineLevel="2" collapsed="false">
      <c r="A278" s="0" t="str">
        <f aca="false">TEXT(B278,"ММММ")</f>
        <v>ММММ</v>
      </c>
      <c r="B278" s="1" t="n">
        <v>41174</v>
      </c>
      <c r="C278" s="13"/>
    </row>
    <row r="279" customFormat="false" ht="15" hidden="false" customHeight="false" outlineLevel="2" collapsed="false">
      <c r="A279" s="0" t="str">
        <f aca="false">TEXT(B279,"ММММ")</f>
        <v>ММММ</v>
      </c>
      <c r="B279" s="1" t="n">
        <v>41175</v>
      </c>
      <c r="C279" s="13"/>
    </row>
    <row r="280" customFormat="false" ht="15" hidden="false" customHeight="false" outlineLevel="2" collapsed="false">
      <c r="A280" s="0" t="str">
        <f aca="false">TEXT(B280,"ММММ")</f>
        <v>ММММ</v>
      </c>
      <c r="B280" s="1" t="n">
        <v>41176</v>
      </c>
      <c r="C280" s="13"/>
    </row>
    <row r="281" customFormat="false" ht="15" hidden="false" customHeight="false" outlineLevel="2" collapsed="false">
      <c r="A281" s="0" t="str">
        <f aca="false">TEXT(B281,"ММММ")</f>
        <v>ММММ</v>
      </c>
      <c r="B281" s="1" t="n">
        <v>41177</v>
      </c>
      <c r="C281" s="13"/>
    </row>
    <row r="282" customFormat="false" ht="15" hidden="false" customHeight="false" outlineLevel="2" collapsed="false">
      <c r="A282" s="0" t="str">
        <f aca="false">TEXT(B282,"ММММ")</f>
        <v>ММММ</v>
      </c>
      <c r="B282" s="1" t="n">
        <v>41178</v>
      </c>
      <c r="C282" s="13"/>
    </row>
    <row r="283" customFormat="false" ht="15" hidden="false" customHeight="false" outlineLevel="2" collapsed="false">
      <c r="A283" s="0" t="str">
        <f aca="false">TEXT(B283,"ММММ")</f>
        <v>ММММ</v>
      </c>
      <c r="B283" s="1" t="n">
        <v>41179</v>
      </c>
      <c r="C283" s="13"/>
    </row>
    <row r="284" customFormat="false" ht="15" hidden="false" customHeight="false" outlineLevel="2" collapsed="false">
      <c r="A284" s="0" t="str">
        <f aca="false">TEXT(B284,"ММММ")</f>
        <v>ММММ</v>
      </c>
      <c r="B284" s="1" t="n">
        <v>41180</v>
      </c>
      <c r="C284" s="13"/>
    </row>
    <row r="285" customFormat="false" ht="15" hidden="false" customHeight="false" outlineLevel="2" collapsed="false">
      <c r="A285" s="0" t="str">
        <f aca="false">TEXT(B285,"ММММ")</f>
        <v>ММММ</v>
      </c>
      <c r="B285" s="1" t="n">
        <v>41181</v>
      </c>
      <c r="C285" s="13"/>
    </row>
    <row r="286" customFormat="false" ht="15" hidden="false" customHeight="false" outlineLevel="2" collapsed="false">
      <c r="A286" s="0" t="str">
        <f aca="false">TEXT(B286,"ММММ")</f>
        <v>ММММ</v>
      </c>
      <c r="B286" s="1" t="n">
        <v>41182</v>
      </c>
      <c r="C286" s="13"/>
      <c r="D286" s="0" t="n">
        <f aca="false">SUM(D257:D285)</f>
        <v>0</v>
      </c>
    </row>
    <row r="287" customFormat="false" ht="15" hidden="false" customHeight="false" outlineLevel="1" collapsed="false">
      <c r="A287" s="15" t="s">
        <v>25</v>
      </c>
      <c r="C287" s="13"/>
      <c r="D287" s="0" t="n">
        <f aca="false">SUBTOTAL(9,D257:D286)</f>
        <v>0</v>
      </c>
      <c r="E287" s="0" t="n">
        <f aca="false">SUBTOTAL(9,E257:E286)</f>
        <v>0</v>
      </c>
      <c r="F287" s="0" t="n">
        <f aca="false">SUBTOTAL(9,F257:F286)</f>
        <v>0</v>
      </c>
      <c r="G287" s="0" t="n">
        <f aca="false">SUBTOTAL(9,G257:G286)</f>
        <v>0</v>
      </c>
      <c r="H287" s="0" t="n">
        <f aca="false">SUBTOTAL(9,H257:H286)</f>
        <v>0</v>
      </c>
      <c r="I287" s="0" t="n">
        <f aca="false">SUBTOTAL(9,I257:I286)</f>
        <v>0</v>
      </c>
      <c r="J287" s="0" t="n">
        <f aca="false">SUBTOTAL(9,J257:J286)</f>
        <v>0</v>
      </c>
      <c r="K287" s="0" t="n">
        <f aca="false">SUBTOTAL(9,K257:K286)</f>
        <v>0</v>
      </c>
    </row>
    <row r="288" customFormat="false" ht="15" hidden="false" customHeight="false" outlineLevel="2" collapsed="false">
      <c r="A288" s="0" t="str">
        <f aca="false">TEXT(B288,"ММММ")</f>
        <v>ММММ</v>
      </c>
      <c r="B288" s="1" t="n">
        <v>41183</v>
      </c>
      <c r="C288" s="13"/>
    </row>
    <row r="289" customFormat="false" ht="15" hidden="false" customHeight="false" outlineLevel="2" collapsed="false">
      <c r="A289" s="0" t="str">
        <f aca="false">TEXT(B289,"ММММ")</f>
        <v>ММММ</v>
      </c>
      <c r="B289" s="1" t="n">
        <v>41184</v>
      </c>
      <c r="C289" s="13"/>
    </row>
    <row r="290" customFormat="false" ht="15" hidden="false" customHeight="false" outlineLevel="2" collapsed="false">
      <c r="A290" s="0" t="str">
        <f aca="false">TEXT(B290,"ММММ")</f>
        <v>ММММ</v>
      </c>
      <c r="B290" s="1" t="n">
        <v>41185</v>
      </c>
      <c r="C290" s="13"/>
    </row>
    <row r="291" customFormat="false" ht="15" hidden="false" customHeight="false" outlineLevel="2" collapsed="false">
      <c r="A291" s="0" t="str">
        <f aca="false">TEXT(B291,"ММММ")</f>
        <v>ММММ</v>
      </c>
      <c r="B291" s="1" t="n">
        <v>41186</v>
      </c>
      <c r="C291" s="13"/>
    </row>
    <row r="292" customFormat="false" ht="15" hidden="false" customHeight="false" outlineLevel="2" collapsed="false">
      <c r="A292" s="0" t="str">
        <f aca="false">TEXT(B292,"ММММ")</f>
        <v>ММММ</v>
      </c>
      <c r="B292" s="1" t="n">
        <v>41187</v>
      </c>
      <c r="C292" s="13"/>
    </row>
    <row r="293" customFormat="false" ht="15" hidden="false" customHeight="false" outlineLevel="2" collapsed="false">
      <c r="A293" s="0" t="str">
        <f aca="false">TEXT(B293,"ММММ")</f>
        <v>ММММ</v>
      </c>
      <c r="B293" s="1" t="n">
        <v>41188</v>
      </c>
      <c r="C293" s="13"/>
    </row>
    <row r="294" customFormat="false" ht="15" hidden="false" customHeight="false" outlineLevel="2" collapsed="false">
      <c r="A294" s="0" t="str">
        <f aca="false">TEXT(B294,"ММММ")</f>
        <v>ММММ</v>
      </c>
      <c r="B294" s="1" t="n">
        <v>41189</v>
      </c>
      <c r="C294" s="13"/>
    </row>
    <row r="295" customFormat="false" ht="15" hidden="false" customHeight="false" outlineLevel="2" collapsed="false">
      <c r="A295" s="0" t="str">
        <f aca="false">TEXT(B295,"ММММ")</f>
        <v>ММММ</v>
      </c>
      <c r="B295" s="1" t="n">
        <v>41190</v>
      </c>
      <c r="C295" s="13"/>
    </row>
    <row r="296" customFormat="false" ht="15" hidden="false" customHeight="false" outlineLevel="2" collapsed="false">
      <c r="A296" s="0" t="str">
        <f aca="false">TEXT(B296,"ММММ")</f>
        <v>ММММ</v>
      </c>
      <c r="B296" s="1" t="n">
        <v>41191</v>
      </c>
      <c r="C296" s="13"/>
    </row>
    <row r="297" customFormat="false" ht="15" hidden="false" customHeight="false" outlineLevel="2" collapsed="false">
      <c r="A297" s="0" t="str">
        <f aca="false">TEXT(B297,"ММММ")</f>
        <v>ММММ</v>
      </c>
      <c r="B297" s="1" t="n">
        <v>41192</v>
      </c>
      <c r="C297" s="13"/>
    </row>
    <row r="298" customFormat="false" ht="15" hidden="false" customHeight="false" outlineLevel="2" collapsed="false">
      <c r="A298" s="0" t="str">
        <f aca="false">TEXT(B298,"ММММ")</f>
        <v>ММММ</v>
      </c>
      <c r="B298" s="1" t="n">
        <v>41193</v>
      </c>
      <c r="C298" s="13"/>
    </row>
    <row r="299" customFormat="false" ht="15" hidden="false" customHeight="false" outlineLevel="2" collapsed="false">
      <c r="A299" s="0" t="str">
        <f aca="false">TEXT(B299,"ММММ")</f>
        <v>ММММ</v>
      </c>
      <c r="B299" s="1" t="n">
        <v>41194</v>
      </c>
      <c r="C299" s="13"/>
    </row>
    <row r="300" customFormat="false" ht="15" hidden="false" customHeight="false" outlineLevel="2" collapsed="false">
      <c r="A300" s="0" t="str">
        <f aca="false">TEXT(B300,"ММММ")</f>
        <v>ММММ</v>
      </c>
      <c r="B300" s="1" t="n">
        <v>41195</v>
      </c>
      <c r="C300" s="13"/>
    </row>
    <row r="301" customFormat="false" ht="15" hidden="false" customHeight="false" outlineLevel="2" collapsed="false">
      <c r="A301" s="0" t="str">
        <f aca="false">TEXT(B301,"ММММ")</f>
        <v>ММММ</v>
      </c>
      <c r="B301" s="1" t="n">
        <v>41196</v>
      </c>
      <c r="C301" s="13"/>
    </row>
    <row r="302" customFormat="false" ht="15" hidden="false" customHeight="false" outlineLevel="2" collapsed="false">
      <c r="A302" s="0" t="str">
        <f aca="false">TEXT(B302,"ММММ")</f>
        <v>ММММ</v>
      </c>
      <c r="B302" s="1" t="n">
        <v>41197</v>
      </c>
      <c r="C302" s="13"/>
    </row>
    <row r="303" customFormat="false" ht="15" hidden="false" customHeight="false" outlineLevel="2" collapsed="false">
      <c r="A303" s="0" t="str">
        <f aca="false">TEXT(B303,"ММММ")</f>
        <v>ММММ</v>
      </c>
      <c r="B303" s="1" t="n">
        <v>41198</v>
      </c>
      <c r="C303" s="13"/>
    </row>
    <row r="304" customFormat="false" ht="15" hidden="false" customHeight="false" outlineLevel="2" collapsed="false">
      <c r="A304" s="0" t="str">
        <f aca="false">TEXT(B304,"ММММ")</f>
        <v>ММММ</v>
      </c>
      <c r="B304" s="1" t="n">
        <v>41199</v>
      </c>
      <c r="C304" s="13"/>
    </row>
    <row r="305" customFormat="false" ht="15" hidden="false" customHeight="false" outlineLevel="2" collapsed="false">
      <c r="A305" s="0" t="str">
        <f aca="false">TEXT(B305,"ММММ")</f>
        <v>ММММ</v>
      </c>
      <c r="B305" s="1" t="n">
        <v>41200</v>
      </c>
      <c r="C305" s="13"/>
    </row>
    <row r="306" customFormat="false" ht="15" hidden="false" customHeight="false" outlineLevel="2" collapsed="false">
      <c r="A306" s="0" t="str">
        <f aca="false">TEXT(B306,"ММММ")</f>
        <v>ММММ</v>
      </c>
      <c r="B306" s="1" t="n">
        <v>41201</v>
      </c>
      <c r="C306" s="13"/>
    </row>
    <row r="307" customFormat="false" ht="15" hidden="false" customHeight="false" outlineLevel="2" collapsed="false">
      <c r="A307" s="0" t="str">
        <f aca="false">TEXT(B307,"ММММ")</f>
        <v>ММММ</v>
      </c>
      <c r="B307" s="1" t="n">
        <v>41202</v>
      </c>
      <c r="C307" s="13"/>
    </row>
    <row r="308" customFormat="false" ht="15" hidden="false" customHeight="false" outlineLevel="2" collapsed="false">
      <c r="A308" s="0" t="str">
        <f aca="false">TEXT(B308,"ММММ")</f>
        <v>ММММ</v>
      </c>
      <c r="B308" s="1" t="n">
        <v>41203</v>
      </c>
      <c r="C308" s="13"/>
    </row>
    <row r="309" customFormat="false" ht="15" hidden="false" customHeight="false" outlineLevel="2" collapsed="false">
      <c r="A309" s="0" t="str">
        <f aca="false">TEXT(B309,"ММММ")</f>
        <v>ММММ</v>
      </c>
      <c r="B309" s="1" t="n">
        <v>41204</v>
      </c>
      <c r="C309" s="13"/>
    </row>
    <row r="310" customFormat="false" ht="15" hidden="false" customHeight="false" outlineLevel="2" collapsed="false">
      <c r="A310" s="0" t="str">
        <f aca="false">TEXT(B310,"ММММ")</f>
        <v>ММММ</v>
      </c>
      <c r="B310" s="1" t="n">
        <v>41205</v>
      </c>
      <c r="C310" s="13"/>
    </row>
    <row r="311" customFormat="false" ht="15" hidden="false" customHeight="false" outlineLevel="2" collapsed="false">
      <c r="A311" s="0" t="str">
        <f aca="false">TEXT(B311,"ММММ")</f>
        <v>ММММ</v>
      </c>
      <c r="B311" s="1" t="n">
        <v>41206</v>
      </c>
      <c r="C311" s="13"/>
    </row>
    <row r="312" customFormat="false" ht="15" hidden="false" customHeight="false" outlineLevel="2" collapsed="false">
      <c r="A312" s="0" t="str">
        <f aca="false">TEXT(B312,"ММММ")</f>
        <v>ММММ</v>
      </c>
      <c r="B312" s="1" t="n">
        <v>41207</v>
      </c>
      <c r="C312" s="13"/>
    </row>
    <row r="313" customFormat="false" ht="15" hidden="false" customHeight="false" outlineLevel="2" collapsed="false">
      <c r="A313" s="0" t="str">
        <f aca="false">TEXT(B313,"ММММ")</f>
        <v>ММММ</v>
      </c>
      <c r="B313" s="1" t="n">
        <v>41208</v>
      </c>
      <c r="C313" s="13"/>
    </row>
    <row r="314" customFormat="false" ht="15" hidden="false" customHeight="false" outlineLevel="2" collapsed="false">
      <c r="A314" s="0" t="str">
        <f aca="false">TEXT(B314,"ММММ")</f>
        <v>ММММ</v>
      </c>
      <c r="B314" s="1" t="n">
        <v>41209</v>
      </c>
      <c r="C314" s="13"/>
    </row>
    <row r="315" customFormat="false" ht="15" hidden="false" customHeight="false" outlineLevel="2" collapsed="false">
      <c r="A315" s="0" t="str">
        <f aca="false">TEXT(B315,"ММММ")</f>
        <v>ММММ</v>
      </c>
      <c r="B315" s="1" t="n">
        <v>41210</v>
      </c>
      <c r="C315" s="13"/>
    </row>
    <row r="316" customFormat="false" ht="15" hidden="false" customHeight="false" outlineLevel="2" collapsed="false">
      <c r="A316" s="0" t="str">
        <f aca="false">TEXT(B316,"ММММ")</f>
        <v>ММММ</v>
      </c>
      <c r="B316" s="1" t="n">
        <v>41211</v>
      </c>
      <c r="C316" s="13"/>
    </row>
    <row r="317" customFormat="false" ht="15" hidden="false" customHeight="false" outlineLevel="2" collapsed="false">
      <c r="A317" s="0" t="str">
        <f aca="false">TEXT(B317,"ММММ")</f>
        <v>ММММ</v>
      </c>
      <c r="B317" s="1" t="n">
        <v>41212</v>
      </c>
      <c r="C317" s="13"/>
    </row>
    <row r="318" customFormat="false" ht="15" hidden="false" customHeight="false" outlineLevel="2" collapsed="false">
      <c r="A318" s="0" t="str">
        <f aca="false">TEXT(B318,"ММММ")</f>
        <v>ММММ</v>
      </c>
      <c r="B318" s="1" t="n">
        <v>41213</v>
      </c>
      <c r="C318" s="13"/>
      <c r="D318" s="0" t="n">
        <f aca="false">SUM(D288:D317)</f>
        <v>0</v>
      </c>
    </row>
    <row r="319" customFormat="false" ht="15" hidden="false" customHeight="false" outlineLevel="1" collapsed="false">
      <c r="A319" s="15" t="s">
        <v>26</v>
      </c>
      <c r="C319" s="13"/>
      <c r="D319" s="0" t="n">
        <f aca="false">SUBTOTAL(9,D288:D318)</f>
        <v>0</v>
      </c>
      <c r="E319" s="0" t="n">
        <f aca="false">SUBTOTAL(9,E288:E318)</f>
        <v>0</v>
      </c>
      <c r="F319" s="0" t="n">
        <f aca="false">SUBTOTAL(9,F288:F318)</f>
        <v>0</v>
      </c>
      <c r="G319" s="0" t="n">
        <f aca="false">SUBTOTAL(9,G288:G318)</f>
        <v>0</v>
      </c>
      <c r="H319" s="0" t="n">
        <f aca="false">SUBTOTAL(9,H288:H318)</f>
        <v>0</v>
      </c>
      <c r="I319" s="0" t="n">
        <f aca="false">SUBTOTAL(9,I288:I318)</f>
        <v>0</v>
      </c>
      <c r="J319" s="0" t="n">
        <f aca="false">SUBTOTAL(9,J288:J318)</f>
        <v>0</v>
      </c>
      <c r="K319" s="0" t="n">
        <f aca="false">SUBTOTAL(9,K288:K318)</f>
        <v>0</v>
      </c>
    </row>
    <row r="320" customFormat="false" ht="15" hidden="false" customHeight="false" outlineLevel="2" collapsed="false">
      <c r="A320" s="0" t="str">
        <f aca="false">TEXT(B320,"ММММ")</f>
        <v>ММММ</v>
      </c>
      <c r="B320" s="1" t="n">
        <v>41214</v>
      </c>
      <c r="C320" s="13"/>
    </row>
    <row r="321" customFormat="false" ht="15" hidden="false" customHeight="false" outlineLevel="2" collapsed="false">
      <c r="A321" s="0" t="str">
        <f aca="false">TEXT(B321,"ММММ")</f>
        <v>ММММ</v>
      </c>
      <c r="B321" s="1" t="n">
        <v>41215</v>
      </c>
      <c r="C321" s="13"/>
    </row>
    <row r="322" customFormat="false" ht="15" hidden="false" customHeight="false" outlineLevel="2" collapsed="false">
      <c r="A322" s="0" t="str">
        <f aca="false">TEXT(B322,"ММММ")</f>
        <v>ММММ</v>
      </c>
      <c r="B322" s="1" t="n">
        <v>41216</v>
      </c>
      <c r="C322" s="13"/>
    </row>
    <row r="323" customFormat="false" ht="15" hidden="false" customHeight="false" outlineLevel="2" collapsed="false">
      <c r="A323" s="0" t="str">
        <f aca="false">TEXT(B323,"ММММ")</f>
        <v>ММММ</v>
      </c>
      <c r="B323" s="1" t="n">
        <v>41217</v>
      </c>
      <c r="C323" s="13"/>
    </row>
    <row r="324" customFormat="false" ht="15" hidden="false" customHeight="false" outlineLevel="2" collapsed="false">
      <c r="A324" s="0" t="str">
        <f aca="false">TEXT(B324,"ММММ")</f>
        <v>ММММ</v>
      </c>
      <c r="B324" s="1" t="n">
        <v>41218</v>
      </c>
      <c r="C324" s="13"/>
    </row>
    <row r="325" customFormat="false" ht="15" hidden="false" customHeight="false" outlineLevel="2" collapsed="false">
      <c r="A325" s="0" t="str">
        <f aca="false">TEXT(B325,"ММММ")</f>
        <v>ММММ</v>
      </c>
      <c r="B325" s="1" t="n">
        <v>41219</v>
      </c>
      <c r="C325" s="13"/>
    </row>
    <row r="326" customFormat="false" ht="15" hidden="false" customHeight="false" outlineLevel="2" collapsed="false">
      <c r="A326" s="0" t="str">
        <f aca="false">TEXT(B326,"ММММ")</f>
        <v>ММММ</v>
      </c>
      <c r="B326" s="1" t="n">
        <v>41220</v>
      </c>
      <c r="C326" s="13"/>
    </row>
    <row r="327" customFormat="false" ht="15" hidden="false" customHeight="false" outlineLevel="2" collapsed="false">
      <c r="A327" s="0" t="str">
        <f aca="false">TEXT(B327,"ММММ")</f>
        <v>ММММ</v>
      </c>
      <c r="B327" s="1" t="n">
        <v>41221</v>
      </c>
      <c r="C327" s="13"/>
    </row>
    <row r="328" customFormat="false" ht="15" hidden="false" customHeight="false" outlineLevel="2" collapsed="false">
      <c r="A328" s="0" t="str">
        <f aca="false">TEXT(B328,"ММММ")</f>
        <v>ММММ</v>
      </c>
      <c r="B328" s="1" t="n">
        <v>41222</v>
      </c>
      <c r="C328" s="13"/>
    </row>
    <row r="329" customFormat="false" ht="15" hidden="false" customHeight="false" outlineLevel="2" collapsed="false">
      <c r="A329" s="0" t="str">
        <f aca="false">TEXT(B329,"ММММ")</f>
        <v>ММММ</v>
      </c>
      <c r="B329" s="1" t="n">
        <v>41223</v>
      </c>
      <c r="C329" s="13"/>
    </row>
    <row r="330" customFormat="false" ht="15" hidden="false" customHeight="false" outlineLevel="2" collapsed="false">
      <c r="A330" s="0" t="str">
        <f aca="false">TEXT(B330,"ММММ")</f>
        <v>ММММ</v>
      </c>
      <c r="B330" s="1" t="n">
        <v>41224</v>
      </c>
      <c r="C330" s="13"/>
    </row>
    <row r="331" customFormat="false" ht="15" hidden="false" customHeight="false" outlineLevel="2" collapsed="false">
      <c r="A331" s="0" t="str">
        <f aca="false">TEXT(B331,"ММММ")</f>
        <v>ММММ</v>
      </c>
      <c r="B331" s="1" t="n">
        <v>41225</v>
      </c>
      <c r="C331" s="13"/>
    </row>
    <row r="332" customFormat="false" ht="15" hidden="false" customHeight="false" outlineLevel="2" collapsed="false">
      <c r="A332" s="0" t="str">
        <f aca="false">TEXT(B332,"ММММ")</f>
        <v>ММММ</v>
      </c>
      <c r="B332" s="1" t="n">
        <v>41226</v>
      </c>
      <c r="C332" s="13"/>
    </row>
    <row r="333" customFormat="false" ht="15" hidden="false" customHeight="false" outlineLevel="2" collapsed="false">
      <c r="A333" s="0" t="str">
        <f aca="false">TEXT(B333,"ММММ")</f>
        <v>ММММ</v>
      </c>
      <c r="B333" s="1" t="n">
        <v>41227</v>
      </c>
      <c r="C333" s="13"/>
    </row>
    <row r="334" customFormat="false" ht="15" hidden="false" customHeight="false" outlineLevel="2" collapsed="false">
      <c r="A334" s="0" t="str">
        <f aca="false">TEXT(B334,"ММММ")</f>
        <v>ММММ</v>
      </c>
      <c r="B334" s="1" t="n">
        <v>41228</v>
      </c>
      <c r="C334" s="13"/>
    </row>
    <row r="335" customFormat="false" ht="15" hidden="false" customHeight="false" outlineLevel="2" collapsed="false">
      <c r="A335" s="0" t="str">
        <f aca="false">TEXT(B335,"ММММ")</f>
        <v>ММММ</v>
      </c>
      <c r="B335" s="1" t="n">
        <v>41229</v>
      </c>
      <c r="C335" s="13"/>
    </row>
    <row r="336" customFormat="false" ht="15" hidden="false" customHeight="false" outlineLevel="2" collapsed="false">
      <c r="A336" s="0" t="str">
        <f aca="false">TEXT(B336,"ММММ")</f>
        <v>ММММ</v>
      </c>
      <c r="B336" s="1" t="n">
        <v>41230</v>
      </c>
      <c r="C336" s="13"/>
    </row>
    <row r="337" customFormat="false" ht="15" hidden="false" customHeight="false" outlineLevel="2" collapsed="false">
      <c r="A337" s="0" t="str">
        <f aca="false">TEXT(B337,"ММММ")</f>
        <v>ММММ</v>
      </c>
      <c r="B337" s="1" t="n">
        <v>41231</v>
      </c>
      <c r="C337" s="13"/>
    </row>
    <row r="338" customFormat="false" ht="15" hidden="false" customHeight="false" outlineLevel="2" collapsed="false">
      <c r="A338" s="0" t="str">
        <f aca="false">TEXT(B338,"ММММ")</f>
        <v>ММММ</v>
      </c>
      <c r="B338" s="1" t="n">
        <v>41232</v>
      </c>
      <c r="C338" s="13"/>
    </row>
    <row r="339" customFormat="false" ht="15" hidden="false" customHeight="false" outlineLevel="2" collapsed="false">
      <c r="A339" s="0" t="str">
        <f aca="false">TEXT(B339,"ММММ")</f>
        <v>ММММ</v>
      </c>
      <c r="B339" s="1" t="n">
        <v>41233</v>
      </c>
      <c r="C339" s="13"/>
    </row>
    <row r="340" customFormat="false" ht="15" hidden="false" customHeight="false" outlineLevel="2" collapsed="false">
      <c r="A340" s="0" t="str">
        <f aca="false">TEXT(B340,"ММММ")</f>
        <v>ММММ</v>
      </c>
      <c r="B340" s="1" t="n">
        <v>41234</v>
      </c>
      <c r="C340" s="13"/>
    </row>
    <row r="341" customFormat="false" ht="15" hidden="false" customHeight="false" outlineLevel="2" collapsed="false">
      <c r="A341" s="0" t="str">
        <f aca="false">TEXT(B341,"ММММ")</f>
        <v>ММММ</v>
      </c>
      <c r="B341" s="1" t="n">
        <v>41235</v>
      </c>
      <c r="C341" s="13"/>
    </row>
    <row r="342" customFormat="false" ht="15" hidden="false" customHeight="false" outlineLevel="2" collapsed="false">
      <c r="A342" s="0" t="str">
        <f aca="false">TEXT(B342,"ММММ")</f>
        <v>ММММ</v>
      </c>
      <c r="B342" s="1" t="n">
        <v>41236</v>
      </c>
      <c r="C342" s="13"/>
    </row>
    <row r="343" customFormat="false" ht="15" hidden="false" customHeight="false" outlineLevel="2" collapsed="false">
      <c r="A343" s="0" t="str">
        <f aca="false">TEXT(B343,"ММММ")</f>
        <v>ММММ</v>
      </c>
      <c r="B343" s="1" t="n">
        <v>41237</v>
      </c>
      <c r="C343" s="13"/>
    </row>
    <row r="344" customFormat="false" ht="15" hidden="false" customHeight="false" outlineLevel="2" collapsed="false">
      <c r="A344" s="0" t="str">
        <f aca="false">TEXT(B344,"ММММ")</f>
        <v>ММММ</v>
      </c>
      <c r="B344" s="1" t="n">
        <v>41238</v>
      </c>
      <c r="C344" s="13"/>
    </row>
    <row r="345" customFormat="false" ht="15" hidden="false" customHeight="false" outlineLevel="2" collapsed="false">
      <c r="A345" s="0" t="str">
        <f aca="false">TEXT(B345,"ММММ")</f>
        <v>ММММ</v>
      </c>
      <c r="B345" s="1" t="n">
        <v>41239</v>
      </c>
      <c r="C345" s="13"/>
    </row>
    <row r="346" customFormat="false" ht="15" hidden="false" customHeight="false" outlineLevel="2" collapsed="false">
      <c r="A346" s="0" t="str">
        <f aca="false">TEXT(B346,"ММММ")</f>
        <v>ММММ</v>
      </c>
      <c r="B346" s="1" t="n">
        <v>41240</v>
      </c>
      <c r="C346" s="13"/>
    </row>
    <row r="347" customFormat="false" ht="15" hidden="false" customHeight="false" outlineLevel="2" collapsed="false">
      <c r="A347" s="0" t="str">
        <f aca="false">TEXT(B347,"ММММ")</f>
        <v>ММММ</v>
      </c>
      <c r="B347" s="1" t="n">
        <v>41241</v>
      </c>
      <c r="C347" s="13"/>
    </row>
    <row r="348" customFormat="false" ht="15" hidden="false" customHeight="false" outlineLevel="2" collapsed="false">
      <c r="A348" s="0" t="str">
        <f aca="false">TEXT(B348,"ММММ")</f>
        <v>ММММ</v>
      </c>
      <c r="B348" s="1" t="n">
        <v>41242</v>
      </c>
      <c r="C348" s="13"/>
    </row>
    <row r="349" customFormat="false" ht="15" hidden="false" customHeight="false" outlineLevel="2" collapsed="false">
      <c r="A349" s="0" t="str">
        <f aca="false">TEXT(B349,"ММММ")</f>
        <v>ММММ</v>
      </c>
      <c r="B349" s="1" t="n">
        <v>41243</v>
      </c>
      <c r="C349" s="13"/>
      <c r="D349" s="0" t="n">
        <f aca="false">SUM(D320:D348)</f>
        <v>0</v>
      </c>
    </row>
    <row r="350" customFormat="false" ht="15" hidden="false" customHeight="false" outlineLevel="1" collapsed="false">
      <c r="A350" s="15" t="s">
        <v>27</v>
      </c>
      <c r="C350" s="13"/>
      <c r="D350" s="0" t="n">
        <f aca="false">SUBTOTAL(9,D320:D349)</f>
        <v>0</v>
      </c>
      <c r="E350" s="0" t="n">
        <f aca="false">SUBTOTAL(9,E320:E349)</f>
        <v>0</v>
      </c>
      <c r="F350" s="0" t="n">
        <f aca="false">SUBTOTAL(9,F320:F349)</f>
        <v>0</v>
      </c>
      <c r="G350" s="0" t="n">
        <f aca="false">SUBTOTAL(9,G320:G349)</f>
        <v>0</v>
      </c>
      <c r="H350" s="0" t="n">
        <f aca="false">SUBTOTAL(9,H320:H349)</f>
        <v>0</v>
      </c>
      <c r="I350" s="0" t="n">
        <f aca="false">SUBTOTAL(9,I320:I349)</f>
        <v>0</v>
      </c>
      <c r="J350" s="0" t="n">
        <f aca="false">SUBTOTAL(9,J320:J349)</f>
        <v>0</v>
      </c>
      <c r="K350" s="0" t="n">
        <f aca="false">SUBTOTAL(9,K320:K349)</f>
        <v>0</v>
      </c>
    </row>
    <row r="351" customFormat="false" ht="15" hidden="false" customHeight="false" outlineLevel="2" collapsed="false">
      <c r="A351" s="0" t="str">
        <f aca="false">TEXT(B351,"ММММ")</f>
        <v>ММММ</v>
      </c>
      <c r="B351" s="1" t="n">
        <v>41244</v>
      </c>
      <c r="C351" s="13"/>
    </row>
    <row r="352" customFormat="false" ht="15" hidden="false" customHeight="false" outlineLevel="2" collapsed="false">
      <c r="A352" s="0" t="str">
        <f aca="false">TEXT(B352,"ММММ")</f>
        <v>ММММ</v>
      </c>
      <c r="B352" s="1" t="n">
        <v>41245</v>
      </c>
      <c r="C352" s="13"/>
    </row>
    <row r="353" customFormat="false" ht="15" hidden="false" customHeight="false" outlineLevel="2" collapsed="false">
      <c r="A353" s="0" t="str">
        <f aca="false">TEXT(B353,"ММММ")</f>
        <v>ММММ</v>
      </c>
      <c r="B353" s="1" t="n">
        <v>41246</v>
      </c>
      <c r="C353" s="13"/>
    </row>
    <row r="354" customFormat="false" ht="15" hidden="false" customHeight="false" outlineLevel="2" collapsed="false">
      <c r="A354" s="0" t="str">
        <f aca="false">TEXT(B354,"ММММ")</f>
        <v>ММММ</v>
      </c>
      <c r="B354" s="1" t="n">
        <v>41247</v>
      </c>
      <c r="C354" s="13"/>
    </row>
    <row r="355" customFormat="false" ht="15" hidden="false" customHeight="false" outlineLevel="2" collapsed="false">
      <c r="A355" s="0" t="str">
        <f aca="false">TEXT(B355,"ММММ")</f>
        <v>ММММ</v>
      </c>
      <c r="B355" s="1" t="n">
        <v>41248</v>
      </c>
      <c r="C355" s="13"/>
    </row>
    <row r="356" customFormat="false" ht="15" hidden="false" customHeight="false" outlineLevel="2" collapsed="false">
      <c r="A356" s="0" t="str">
        <f aca="false">TEXT(B356,"ММММ")</f>
        <v>ММММ</v>
      </c>
      <c r="B356" s="1" t="n">
        <v>41249</v>
      </c>
      <c r="C356" s="13"/>
    </row>
    <row r="357" customFormat="false" ht="15" hidden="false" customHeight="false" outlineLevel="2" collapsed="false">
      <c r="A357" s="0" t="str">
        <f aca="false">TEXT(B357,"ММММ")</f>
        <v>ММММ</v>
      </c>
      <c r="B357" s="1" t="n">
        <v>41250</v>
      </c>
      <c r="C357" s="13"/>
    </row>
    <row r="358" customFormat="false" ht="15" hidden="false" customHeight="false" outlineLevel="2" collapsed="false">
      <c r="A358" s="0" t="str">
        <f aca="false">TEXT(B358,"ММММ")</f>
        <v>ММММ</v>
      </c>
      <c r="B358" s="1" t="n">
        <v>41251</v>
      </c>
      <c r="C358" s="13"/>
    </row>
    <row r="359" customFormat="false" ht="15" hidden="false" customHeight="false" outlineLevel="2" collapsed="false">
      <c r="A359" s="0" t="str">
        <f aca="false">TEXT(B359,"ММММ")</f>
        <v>ММММ</v>
      </c>
      <c r="B359" s="1" t="n">
        <v>41252</v>
      </c>
      <c r="C359" s="13"/>
    </row>
    <row r="360" customFormat="false" ht="15" hidden="false" customHeight="false" outlineLevel="2" collapsed="false">
      <c r="A360" s="0" t="str">
        <f aca="false">TEXT(B360,"ММММ")</f>
        <v>ММММ</v>
      </c>
      <c r="B360" s="1" t="n">
        <v>41253</v>
      </c>
      <c r="C360" s="13"/>
    </row>
    <row r="361" customFormat="false" ht="15" hidden="false" customHeight="false" outlineLevel="2" collapsed="false">
      <c r="A361" s="0" t="str">
        <f aca="false">TEXT(B361,"ММММ")</f>
        <v>ММММ</v>
      </c>
      <c r="B361" s="1" t="n">
        <v>41254</v>
      </c>
      <c r="C361" s="13"/>
    </row>
    <row r="362" customFormat="false" ht="15" hidden="false" customHeight="false" outlineLevel="2" collapsed="false">
      <c r="A362" s="0" t="str">
        <f aca="false">TEXT(B362,"ММММ")</f>
        <v>ММММ</v>
      </c>
      <c r="B362" s="1" t="n">
        <v>41255</v>
      </c>
      <c r="C362" s="13"/>
    </row>
    <row r="363" customFormat="false" ht="15" hidden="false" customHeight="false" outlineLevel="2" collapsed="false">
      <c r="A363" s="0" t="str">
        <f aca="false">TEXT(B363,"ММММ")</f>
        <v>ММММ</v>
      </c>
      <c r="B363" s="1" t="n">
        <v>41256</v>
      </c>
      <c r="C363" s="13"/>
    </row>
    <row r="364" customFormat="false" ht="15" hidden="false" customHeight="false" outlineLevel="2" collapsed="false">
      <c r="A364" s="0" t="str">
        <f aca="false">TEXT(B364,"ММММ")</f>
        <v>ММММ</v>
      </c>
      <c r="B364" s="1" t="n">
        <v>41257</v>
      </c>
      <c r="C364" s="13"/>
    </row>
    <row r="365" customFormat="false" ht="15" hidden="false" customHeight="false" outlineLevel="2" collapsed="false">
      <c r="A365" s="0" t="str">
        <f aca="false">TEXT(B365,"ММММ")</f>
        <v>ММММ</v>
      </c>
      <c r="B365" s="1" t="n">
        <v>41258</v>
      </c>
      <c r="C365" s="13"/>
    </row>
    <row r="366" customFormat="false" ht="15" hidden="false" customHeight="false" outlineLevel="2" collapsed="false">
      <c r="A366" s="0" t="str">
        <f aca="false">TEXT(B366,"ММММ")</f>
        <v>ММММ</v>
      </c>
      <c r="B366" s="1" t="n">
        <v>41259</v>
      </c>
      <c r="C366" s="13"/>
    </row>
    <row r="367" customFormat="false" ht="15" hidden="false" customHeight="false" outlineLevel="2" collapsed="false">
      <c r="A367" s="0" t="str">
        <f aca="false">TEXT(B367,"ММММ")</f>
        <v>ММММ</v>
      </c>
      <c r="B367" s="1" t="n">
        <v>41260</v>
      </c>
      <c r="C367" s="13"/>
    </row>
    <row r="368" customFormat="false" ht="15" hidden="false" customHeight="false" outlineLevel="2" collapsed="false">
      <c r="A368" s="0" t="str">
        <f aca="false">TEXT(B368,"ММММ")</f>
        <v>ММММ</v>
      </c>
      <c r="B368" s="1" t="n">
        <v>41261</v>
      </c>
      <c r="C368" s="13"/>
    </row>
    <row r="369" customFormat="false" ht="15" hidden="false" customHeight="false" outlineLevel="2" collapsed="false">
      <c r="A369" s="0" t="str">
        <f aca="false">TEXT(B369,"ММММ")</f>
        <v>ММММ</v>
      </c>
      <c r="B369" s="1" t="n">
        <v>41262</v>
      </c>
      <c r="C369" s="13"/>
    </row>
    <row r="370" customFormat="false" ht="15" hidden="false" customHeight="false" outlineLevel="2" collapsed="false">
      <c r="A370" s="0" t="str">
        <f aca="false">TEXT(B370,"ММММ")</f>
        <v>ММММ</v>
      </c>
      <c r="B370" s="1" t="n">
        <v>41263</v>
      </c>
      <c r="C370" s="13"/>
    </row>
    <row r="371" customFormat="false" ht="15" hidden="false" customHeight="false" outlineLevel="2" collapsed="false">
      <c r="A371" s="0" t="str">
        <f aca="false">TEXT(B371,"ММММ")</f>
        <v>ММММ</v>
      </c>
      <c r="B371" s="1" t="n">
        <v>41264</v>
      </c>
      <c r="C371" s="13"/>
    </row>
    <row r="372" customFormat="false" ht="15" hidden="false" customHeight="false" outlineLevel="2" collapsed="false">
      <c r="A372" s="0" t="str">
        <f aca="false">TEXT(B372,"ММММ")</f>
        <v>ММММ</v>
      </c>
      <c r="B372" s="1" t="n">
        <v>41265</v>
      </c>
      <c r="C372" s="13"/>
    </row>
    <row r="373" customFormat="false" ht="15" hidden="false" customHeight="false" outlineLevel="2" collapsed="false">
      <c r="A373" s="0" t="str">
        <f aca="false">TEXT(B373,"ММММ")</f>
        <v>ММММ</v>
      </c>
      <c r="B373" s="1" t="n">
        <v>41266</v>
      </c>
      <c r="C373" s="13"/>
    </row>
    <row r="374" customFormat="false" ht="15" hidden="false" customHeight="false" outlineLevel="2" collapsed="false">
      <c r="A374" s="0" t="str">
        <f aca="false">TEXT(B374,"ММММ")</f>
        <v>ММММ</v>
      </c>
      <c r="B374" s="1" t="n">
        <v>41267</v>
      </c>
      <c r="C374" s="13"/>
    </row>
    <row r="375" customFormat="false" ht="15" hidden="false" customHeight="false" outlineLevel="2" collapsed="false">
      <c r="A375" s="0" t="str">
        <f aca="false">TEXT(B375,"ММММ")</f>
        <v>ММММ</v>
      </c>
      <c r="B375" s="1" t="n">
        <v>41268</v>
      </c>
      <c r="C375" s="13"/>
    </row>
    <row r="376" customFormat="false" ht="15" hidden="false" customHeight="false" outlineLevel="2" collapsed="false">
      <c r="A376" s="0" t="str">
        <f aca="false">TEXT(B376,"ММММ")</f>
        <v>ММММ</v>
      </c>
      <c r="B376" s="1" t="n">
        <v>41269</v>
      </c>
      <c r="C376" s="13"/>
    </row>
    <row r="377" customFormat="false" ht="15" hidden="false" customHeight="false" outlineLevel="2" collapsed="false">
      <c r="A377" s="0" t="str">
        <f aca="false">TEXT(B377,"ММММ")</f>
        <v>ММММ</v>
      </c>
      <c r="B377" s="1" t="n">
        <v>41270</v>
      </c>
      <c r="C377" s="13"/>
    </row>
    <row r="378" customFormat="false" ht="15" hidden="false" customHeight="false" outlineLevel="2" collapsed="false">
      <c r="A378" s="0" t="str">
        <f aca="false">TEXT(B378,"ММММ")</f>
        <v>ММММ</v>
      </c>
      <c r="B378" s="1" t="n">
        <v>41271</v>
      </c>
      <c r="C378" s="13"/>
    </row>
    <row r="379" customFormat="false" ht="15" hidden="false" customHeight="false" outlineLevel="2" collapsed="false">
      <c r="A379" s="0" t="str">
        <f aca="false">TEXT(B379,"ММММ")</f>
        <v>ММММ</v>
      </c>
      <c r="B379" s="1" t="n">
        <v>41272</v>
      </c>
      <c r="C379" s="13"/>
    </row>
    <row r="380" customFormat="false" ht="15" hidden="false" customHeight="false" outlineLevel="2" collapsed="false">
      <c r="A380" s="0" t="str">
        <f aca="false">TEXT(B380,"ММММ")</f>
        <v>ММММ</v>
      </c>
      <c r="B380" s="1" t="n">
        <v>41273</v>
      </c>
      <c r="C380" s="13"/>
    </row>
    <row r="381" customFormat="false" ht="15" hidden="false" customHeight="false" outlineLevel="2" collapsed="false">
      <c r="A381" s="0" t="str">
        <f aca="false">TEXT(B381,"ММММ")</f>
        <v>ММММ</v>
      </c>
      <c r="B381" s="1" t="n">
        <v>41274</v>
      </c>
      <c r="C381" s="13"/>
      <c r="D381" s="0" t="n">
        <f aca="false">SUM(D351:D380)</f>
        <v>0</v>
      </c>
    </row>
    <row r="382" customFormat="false" ht="15" hidden="false" customHeight="false" outlineLevel="1" collapsed="false">
      <c r="A382" s="15" t="s">
        <v>28</v>
      </c>
      <c r="C382" s="13"/>
      <c r="D382" s="0" t="n">
        <f aca="false">SUBTOTAL(9,D351:D381)</f>
        <v>0</v>
      </c>
      <c r="E382" s="0" t="n">
        <f aca="false">SUBTOTAL(9,E351:E381)</f>
        <v>0</v>
      </c>
      <c r="F382" s="0" t="n">
        <f aca="false">SUBTOTAL(9,F351:F381)</f>
        <v>0</v>
      </c>
      <c r="G382" s="0" t="n">
        <f aca="false">SUBTOTAL(9,G351:G381)</f>
        <v>0</v>
      </c>
      <c r="H382" s="0" t="n">
        <f aca="false">SUBTOTAL(9,H351:H381)</f>
        <v>0</v>
      </c>
      <c r="I382" s="0" t="n">
        <f aca="false">SUBTOTAL(9,I351:I381)</f>
        <v>0</v>
      </c>
      <c r="J382" s="0" t="n">
        <f aca="false">SUBTOTAL(9,J351:J381)</f>
        <v>0</v>
      </c>
      <c r="K382" s="0" t="n">
        <f aca="false">SUBTOTAL(9,K351:K381)</f>
        <v>0</v>
      </c>
    </row>
    <row r="383" customFormat="false" ht="15" hidden="false" customHeight="false" outlineLevel="0" collapsed="false">
      <c r="A383" s="15" t="s">
        <v>29</v>
      </c>
      <c r="C383" s="13"/>
      <c r="D383" s="0" t="n">
        <f aca="false">SUBTOTAL(9,D5:D381)</f>
        <v>27</v>
      </c>
      <c r="E383" s="0" t="n">
        <f aca="false">SUBTOTAL(9,E5:E381)</f>
        <v>0</v>
      </c>
      <c r="F383" s="0" t="n">
        <f aca="false">SUBTOTAL(9,F5:F381)</f>
        <v>0</v>
      </c>
      <c r="G383" s="0" t="n">
        <f aca="false">SUBTOTAL(9,G5:G381)</f>
        <v>0</v>
      </c>
      <c r="H383" s="0" t="n">
        <f aca="false">SUBTOTAL(9,H5:H381)</f>
        <v>0</v>
      </c>
      <c r="I383" s="0" t="n">
        <f aca="false">SUBTOTAL(9,I5:I381)</f>
        <v>0</v>
      </c>
      <c r="J383" s="0" t="n">
        <f aca="false">SUBTOTAL(9,J5:J381)</f>
        <v>0</v>
      </c>
      <c r="K383" s="0" t="n">
        <f aca="false">SUBTOTAL(9,K5:K381)</f>
        <v>0</v>
      </c>
    </row>
  </sheetData>
  <autoFilter ref="B4:K381"/>
  <mergeCells count="2">
    <mergeCell ref="B1:K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7.56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15"/>
      <c r="B1" s="15"/>
      <c r="C1" s="15"/>
      <c r="D1" s="15" t="s">
        <v>17</v>
      </c>
      <c r="E1" s="2" t="s">
        <v>30</v>
      </c>
      <c r="F1" s="2"/>
      <c r="G1" s="16" t="str">
        <f aca="false">"РВ-"&amp;TEXT(MONTH($F$2),"00")&amp;YEAR($F$2)</f>
        <v>РВ-012012</v>
      </c>
      <c r="H1" s="15"/>
      <c r="I1" s="15"/>
      <c r="J1" s="15"/>
      <c r="K1" s="15"/>
      <c r="L1" s="15"/>
    </row>
    <row r="2" customFormat="false" ht="15" hidden="false" customHeight="false" outlineLevel="0" collapsed="false">
      <c r="A2" s="15"/>
      <c r="B2" s="15"/>
      <c r="C2" s="15"/>
      <c r="D2" s="15" t="s">
        <v>17</v>
      </c>
      <c r="E2" s="17" t="s">
        <v>31</v>
      </c>
      <c r="F2" s="18" t="n">
        <v>40909</v>
      </c>
      <c r="G2" s="14" t="s">
        <v>32</v>
      </c>
      <c r="H2" s="15"/>
      <c r="I2" s="15"/>
      <c r="J2" s="15"/>
      <c r="K2" s="15"/>
      <c r="L2" s="15"/>
    </row>
    <row r="3" customFormat="false" ht="15" hidden="false" customHeight="true" outlineLevel="0" collapsed="false">
      <c r="A3" s="2" t="s">
        <v>33</v>
      </c>
      <c r="B3" s="2"/>
      <c r="C3" s="2"/>
      <c r="D3" s="2"/>
      <c r="E3" s="2" t="s">
        <v>34</v>
      </c>
      <c r="F3" s="2"/>
      <c r="G3" s="2"/>
      <c r="H3" s="2"/>
      <c r="I3" s="2"/>
      <c r="J3" s="2"/>
      <c r="K3" s="2"/>
      <c r="L3" s="2"/>
      <c r="M3" s="2" t="s">
        <v>35</v>
      </c>
      <c r="N3" s="2"/>
      <c r="O3" s="2"/>
      <c r="P3" s="2" t="s">
        <v>36</v>
      </c>
      <c r="Q3" s="2"/>
    </row>
    <row r="4" s="6" customFormat="true" ht="51" hidden="false" customHeight="true" outlineLevel="0" collapsed="false">
      <c r="A4" s="7" t="s">
        <v>37</v>
      </c>
      <c r="B4" s="7" t="s">
        <v>8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47</v>
      </c>
      <c r="M4" s="7" t="s">
        <v>48</v>
      </c>
      <c r="N4" s="7" t="s">
        <v>49</v>
      </c>
      <c r="O4" s="7" t="s">
        <v>47</v>
      </c>
      <c r="P4" s="7" t="s">
        <v>50</v>
      </c>
      <c r="Q4" s="7" t="s">
        <v>51</v>
      </c>
    </row>
    <row r="5" customFormat="false" ht="15" hidden="false" customHeight="false" outlineLevel="0" collapsed="false">
      <c r="A5" s="0" t="n">
        <v>1</v>
      </c>
      <c r="D5" s="0" t="e">
        <f aca="false">VLOOKUP(TEXT(F2,"ММММ")&amp;" Итог",'Табель учета раб. времени'!A$5:D$383,4,)</f>
        <v>#N/A</v>
      </c>
    </row>
    <row r="6" customFormat="false" ht="15" hidden="false" customHeight="false" outlineLevel="0" collapsed="false">
      <c r="A6" s="0" t="n">
        <v>2</v>
      </c>
    </row>
    <row r="7" customFormat="false" ht="15" hidden="false" customHeight="false" outlineLevel="0" collapsed="false">
      <c r="A7" s="0" t="n">
        <v>3</v>
      </c>
    </row>
    <row r="8" customFormat="false" ht="15" hidden="false" customHeight="false" outlineLevel="0" collapsed="false">
      <c r="A8" s="0" t="n">
        <v>4</v>
      </c>
    </row>
    <row r="9" customFormat="false" ht="15" hidden="false" customHeight="false" outlineLevel="0" collapsed="false">
      <c r="A9" s="0" t="n">
        <v>5</v>
      </c>
    </row>
    <row r="10" customFormat="false" ht="15" hidden="false" customHeight="false" outlineLevel="0" collapsed="false">
      <c r="A10" s="0" t="n">
        <v>6</v>
      </c>
    </row>
    <row r="11" customFormat="false" ht="15" hidden="false" customHeight="false" outlineLevel="0" collapsed="false">
      <c r="A11" s="0" t="n">
        <v>7</v>
      </c>
    </row>
    <row r="12" customFormat="false" ht="15" hidden="false" customHeight="false" outlineLevel="0" collapsed="false">
      <c r="A12" s="0" t="n">
        <v>8</v>
      </c>
    </row>
    <row r="13" customFormat="false" ht="15" hidden="false" customHeight="false" outlineLevel="0" collapsed="false">
      <c r="A13" s="0" t="n">
        <v>9</v>
      </c>
    </row>
    <row r="14" customFormat="false" ht="15" hidden="false" customHeight="false" outlineLevel="0" collapsed="false">
      <c r="A14" s="0" t="n">
        <v>10</v>
      </c>
    </row>
    <row r="15" customFormat="false" ht="15" hidden="false" customHeight="false" outlineLevel="0" collapsed="false">
      <c r="A15" s="2" t="s">
        <v>47</v>
      </c>
      <c r="B15" s="2"/>
      <c r="C15" s="2"/>
    </row>
  </sheetData>
  <mergeCells count="6">
    <mergeCell ref="E1:F1"/>
    <mergeCell ref="A3:D3"/>
    <mergeCell ref="E3:L3"/>
    <mergeCell ref="M3:O3"/>
    <mergeCell ref="P3:Q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4:07Z</dcterms:created>
  <dc:creator>Admin</dc:creator>
  <dc:description/>
  <dc:language>en-US</dc:language>
  <cp:lastModifiedBy>ГАВ</cp:lastModifiedBy>
  <dcterms:modified xsi:type="dcterms:W3CDTF">2012-08-14T12:45:13Z</dcterms:modified>
  <cp:revision>0</cp:revision>
  <dc:subject/>
  <dc:title/>
</cp:coreProperties>
</file>