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-новый" sheetId="1" state="visible" r:id="rId2"/>
    <sheet name="Лист1" sheetId="2" state="visible" r:id="rId3"/>
  </sheets>
  <definedNames>
    <definedName function="false" hidden="false" name="_xlfn_IFERROR" vbProcedure="false"/>
    <definedName function="false" hidden="false" name="_xlfn_SUMIFS" vbProcedure="false"/>
    <definedName function="false" hidden="false" name="месяцы" vbProcedure="false">Лист1!$B$2:$D$14</definedName>
    <definedName function="false" hidden="false" name="Праздники" vbProcedure="false">Лист1!$G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Т А Б Е Л Ь</t>
  </si>
  <si>
    <t xml:space="preserve">учета служебного времени сотрудников хххххххххххх  Красноярскому краю</t>
  </si>
  <si>
    <t xml:space="preserve">Подразделение ххххххххххх</t>
  </si>
  <si>
    <t xml:space="preserve">Месяц</t>
  </si>
  <si>
    <t xml:space="preserve">март</t>
  </si>
  <si>
    <t xml:space="preserve">Год</t>
  </si>
  <si>
    <t xml:space="preserve">№</t>
  </si>
  <si>
    <t xml:space="preserve">Ф.И.О., звание,</t>
  </si>
  <si>
    <t xml:space="preserve">Продолжительность выполнения служебных обязанностей сверх установленной нормальной продолжительности служебного времени,</t>
  </si>
  <si>
    <t xml:space="preserve">Количество подлежащих компенсации часов (дней) выполнения служебных обязанностей сверх установленной нормальной продолжительности служебного времени, а также в ночное время, выходные и нерабочие праздничные дни за истекший период</t>
  </si>
  <si>
    <t xml:space="preserve">Подпись</t>
  </si>
  <si>
    <t xml:space="preserve">п/п</t>
  </si>
  <si>
    <t xml:space="preserve">должность</t>
  </si>
  <si>
    <t xml:space="preserve">а также в ночное время, выходные и нерабочие праздничные дни (указывается в часах)</t>
  </si>
  <si>
    <t xml:space="preserve">сотрудника</t>
  </si>
  <si>
    <t xml:space="preserve">Всего за месяц</t>
  </si>
  <si>
    <t xml:space="preserve">В ночное время</t>
  </si>
  <si>
    <t xml:space="preserve">В выходные и нерабочие праздничные дни</t>
  </si>
  <si>
    <t xml:space="preserve">Сверх установленной нормальной продолжительности служебного времени</t>
  </si>
  <si>
    <t xml:space="preserve">Всего на начало месяца</t>
  </si>
  <si>
    <t xml:space="preserve">Компенсировано дополнительным временем отдыха, дополнительными днями отдыха, или выплачена денежная компенсация</t>
  </si>
  <si>
    <t xml:space="preserve">Всего на конец учетного периода</t>
  </si>
  <si>
    <t xml:space="preserve">Иванов И.И.                                   начальник</t>
  </si>
  <si>
    <t xml:space="preserve">9:00-23:00</t>
  </si>
  <si>
    <t xml:space="preserve">9:00-16:00</t>
  </si>
  <si>
    <t xml:space="preserve">Петров П.П.                        зам.начальника</t>
  </si>
  <si>
    <t xml:space="preserve">Сидоров С.С.                                            ст. инспектор</t>
  </si>
  <si>
    <t xml:space="preserve">Начальник ххххххххххххххх  краю</t>
  </si>
  <si>
    <t xml:space="preserve">(специальное звание)</t>
  </si>
  <si>
    <t xml:space="preserve">(личная подпись)</t>
  </si>
  <si>
    <t xml:space="preserve">(фамилия, имя, отчество)</t>
  </si>
  <si>
    <t xml:space="preserve">месяцы</t>
  </si>
  <si>
    <t xml:space="preserve">номер</t>
  </si>
  <si>
    <t xml:space="preserve">Дней</t>
  </si>
  <si>
    <t xml:space="preserve">день</t>
  </si>
  <si>
    <t xml:space="preserve">знач</t>
  </si>
  <si>
    <t xml:space="preserve">январь</t>
  </si>
  <si>
    <t xml:space="preserve">00.01.1900</t>
  </si>
  <si>
    <t xml:space="preserve">февраль</t>
  </si>
  <si>
    <t xml:space="preserve">пд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ед п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"/>
    <numFmt numFmtId="166" formatCode="dd"/>
    <numFmt numFmtId="167" formatCode="h:mm;@"/>
    <numFmt numFmtId="168" formatCode="General"/>
    <numFmt numFmtId="169" formatCode="[$-409]h:mm"/>
    <numFmt numFmtId="170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H13" activeCellId="0" sqref="A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4.1"/>
    <col collapsed="false" customWidth="true" hidden="false" outlineLevel="0" max="3" min="3" style="1" width="6.21"/>
    <col collapsed="false" customWidth="true" hidden="false" outlineLevel="0" max="33" min="4" style="1" width="4.66"/>
    <col collapsed="false" customWidth="true" hidden="false" outlineLevel="0" max="34" min="34" style="1" width="10.32"/>
    <col collapsed="false" customWidth="true" hidden="false" outlineLevel="0" max="35" min="35" style="1" width="5.66"/>
    <col collapsed="false" customWidth="true" hidden="false" outlineLevel="0" max="36" min="36" style="1" width="8.43"/>
    <col collapsed="false" customWidth="true" hidden="false" outlineLevel="0" max="37" min="37" style="1" width="7.32"/>
    <col collapsed="false" customWidth="true" hidden="false" outlineLevel="0" max="38" min="38" style="1" width="14.55"/>
    <col collapsed="false" customWidth="true" hidden="false" outlineLevel="0" max="39" min="39" style="1" width="7.32"/>
    <col collapsed="false" customWidth="true" hidden="false" outlineLevel="0" max="40" min="40" style="1" width="11.1"/>
    <col collapsed="false" customWidth="false" hidden="false" outlineLevel="0" max="257" min="41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0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 t="s">
        <v>3</v>
      </c>
      <c r="I5" s="3"/>
      <c r="J5" s="3"/>
      <c r="K5" s="4" t="s">
        <v>4</v>
      </c>
      <c r="L5" s="4"/>
      <c r="M5" s="4"/>
      <c r="N5" s="4"/>
      <c r="O5" s="4"/>
      <c r="P5" s="5"/>
      <c r="Q5" s="3" t="s">
        <v>5</v>
      </c>
      <c r="R5" s="3"/>
      <c r="S5" s="4" t="n">
        <v>2013</v>
      </c>
      <c r="T5" s="4"/>
      <c r="U5" s="4"/>
      <c r="V5" s="4"/>
      <c r="W5" s="4"/>
    </row>
    <row r="6" customFormat="false" ht="13.8" hidden="false" customHeight="false" outlineLevel="0" collapsed="false"/>
    <row r="7" s="10" customFormat="true" ht="12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9" t="s">
        <v>9</v>
      </c>
      <c r="AL7" s="9"/>
      <c r="AM7" s="9"/>
      <c r="AN7" s="8" t="s">
        <v>10</v>
      </c>
    </row>
    <row r="8" s="10" customFormat="true" ht="12" hidden="false" customHeight="true" outlineLevel="0" collapsed="false">
      <c r="A8" s="11" t="s">
        <v>11</v>
      </c>
      <c r="B8" s="12" t="s">
        <v>12</v>
      </c>
      <c r="C8" s="13" t="s">
        <v>1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9"/>
      <c r="AL8" s="9"/>
      <c r="AM8" s="9"/>
      <c r="AN8" s="13" t="s">
        <v>14</v>
      </c>
    </row>
    <row r="9" s="10" customFormat="true" ht="12" hidden="false" customHeight="false" outlineLevel="0" collapsed="false">
      <c r="A9" s="11"/>
      <c r="B9" s="12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9"/>
      <c r="AL9" s="9"/>
      <c r="AM9" s="9"/>
      <c r="AN9" s="13"/>
    </row>
    <row r="10" s="10" customFormat="true" ht="17.25" hidden="false" customHeight="true" outlineLevel="0" collapsed="false">
      <c r="A10" s="11"/>
      <c r="B10" s="12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9"/>
      <c r="AL10" s="9"/>
      <c r="AM10" s="9"/>
      <c r="AN10" s="13"/>
    </row>
    <row r="11" s="10" customFormat="true" ht="12.6" hidden="false" customHeight="false" outlineLevel="0" collapsed="false">
      <c r="A11" s="11"/>
      <c r="B11" s="12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9"/>
      <c r="AK11" s="9"/>
      <c r="AL11" s="9"/>
      <c r="AM11" s="9"/>
      <c r="AN11" s="13"/>
    </row>
    <row r="12" s="10" customFormat="true" ht="27" hidden="false" customHeight="true" outlineLevel="0" collapsed="false">
      <c r="A12" s="11"/>
      <c r="B12" s="12"/>
      <c r="C12" s="20" t="str">
        <f aca="false">IF(ISNA(VLOOKUP(C$13,Праздники,1,0)),LOOKUP(WEEKDAY(C$13,2),{1,2,3,4,5,6,7},{"","","","","","Сб","Вс"}),VLOOKUP(C$13,Праздники,2,0))</f>
        <v/>
      </c>
      <c r="D12" s="20" t="str">
        <f aca="false">IF(ISNA(VLOOKUP(D$13,Праздники,1,0)),LOOKUP(WEEKDAY(D$13,2),{1,2,3,4,5,6,7},{"","","","","","Сб","Вс"}),VLOOKUP(D$13,Праздники,2,0))</f>
        <v>Сб</v>
      </c>
      <c r="E12" s="20" t="str">
        <f aca="false">IF(ISNA(VLOOKUP(E$13,Праздники,1,0)),LOOKUP(WEEKDAY(E$13,2),{1,2,3,4,5,6,7},{"","","","","","Сб","Вс"}),VLOOKUP(E$13,Праздники,2,0))</f>
        <v>Вс</v>
      </c>
      <c r="F12" s="20" t="str">
        <f aca="false">IF(ISNA(VLOOKUP(F$13,Праздники,1,0)),LOOKUP(WEEKDAY(F$13,2),{1,2,3,4,5,6,7},{"","","","","","Сб","Вс"}),VLOOKUP(F$13,Праздники,2,0))</f>
        <v/>
      </c>
      <c r="G12" s="20" t="str">
        <f aca="false">IF(ISNA(VLOOKUP(G$13,Праздники,1,0)),LOOKUP(WEEKDAY(G$13,2),{1,2,3,4,5,6,7},{"","","","","","Сб","Вс"}),VLOOKUP(G$13,Праздники,2,0))</f>
        <v/>
      </c>
      <c r="H12" s="20" t="str">
        <f aca="false">IF(ISNA(VLOOKUP(H$13,Праздники,1,0)),LOOKUP(WEEKDAY(H$13,2),{1,2,3,4,5,6,7},{"","","","","","Сб","Вс"}),VLOOKUP(H$13,Праздники,2,0))</f>
        <v/>
      </c>
      <c r="I12" s="20" t="str">
        <f aca="false">IF(ISNA(VLOOKUP(I$13,Праздники,1,0)),LOOKUP(WEEKDAY(I$13,2),{1,2,3,4,5,6,7},{"","","","","","Сб","Вс"}),VLOOKUP(I$13,Праздники,2,0))</f>
        <v>пред пр</v>
      </c>
      <c r="J12" s="20" t="str">
        <f aca="false">IF(ISNA(VLOOKUP(J$13,Праздники,1,0)),LOOKUP(WEEKDAY(J$13,2),{1,2,3,4,5,6,7},{"","","","","","Сб","Вс"}),VLOOKUP(J$13,Праздники,2,0))</f>
        <v>пд</v>
      </c>
      <c r="K12" s="20" t="str">
        <f aca="false">IF(ISNA(VLOOKUP(K$13,Праздники,1,0)),LOOKUP(WEEKDAY(K$13,2),{1,2,3,4,5,6,7},{"","","","","","Сб","Вс"}),VLOOKUP(K$13,Праздники,2,0))</f>
        <v>Сб</v>
      </c>
      <c r="L12" s="20" t="str">
        <f aca="false">IF(ISNA(VLOOKUP(L$13,Праздники,1,0)),LOOKUP(WEEKDAY(L$13,2),{1,2,3,4,5,6,7},{"","","","","","Сб","Вс"}),VLOOKUP(L$13,Праздники,2,0))</f>
        <v>Вс</v>
      </c>
      <c r="M12" s="20" t="str">
        <f aca="false">IF(ISNA(VLOOKUP(M$13,Праздники,1,0)),LOOKUP(WEEKDAY(M$13,2),{1,2,3,4,5,6,7},{"","","","","","Сб","Вс"}),VLOOKUP(M$13,Праздники,2,0))</f>
        <v/>
      </c>
      <c r="N12" s="20" t="str">
        <f aca="false">IF(ISNA(VLOOKUP(N$13,Праздники,1,0)),LOOKUP(WEEKDAY(N$13,2),{1,2,3,4,5,6,7},{"","","","","","Сб","Вс"}),VLOOKUP(N$13,Праздники,2,0))</f>
        <v/>
      </c>
      <c r="O12" s="20" t="str">
        <f aca="false">IF(ISNA(VLOOKUP(O$13,Праздники,1,0)),LOOKUP(WEEKDAY(O$13,2),{1,2,3,4,5,6,7},{"","","","","","Сб","Вс"}),VLOOKUP(O$13,Праздники,2,0))</f>
        <v/>
      </c>
      <c r="P12" s="20" t="str">
        <f aca="false">IF(ISNA(VLOOKUP(P$13,Праздники,1,0)),LOOKUP(WEEKDAY(P$13,2),{1,2,3,4,5,6,7},{"","","","","","Сб","Вс"}),VLOOKUP(P$13,Праздники,2,0))</f>
        <v/>
      </c>
      <c r="Q12" s="20" t="str">
        <f aca="false">IF(ISNA(VLOOKUP(Q$13,Праздники,1,0)),LOOKUP(WEEKDAY(Q$13,2),{1,2,3,4,5,6,7},{"","","","","","Сб","Вс"}),VLOOKUP(Q$13,Праздники,2,0))</f>
        <v/>
      </c>
      <c r="R12" s="20" t="str">
        <f aca="false">IF(ISNA(VLOOKUP(R$13,Праздники,1,0)),LOOKUP(WEEKDAY(R$13,2),{1,2,3,4,5,6,7},{"","","","","","Сб","Вс"}),VLOOKUP(R$13,Праздники,2,0))</f>
        <v>Сб</v>
      </c>
      <c r="S12" s="20" t="str">
        <f aca="false">IF(ISNA(VLOOKUP(S$13,Праздники,1,0)),LOOKUP(WEEKDAY(S$13,2),{1,2,3,4,5,6,7},{"","","","","","Сб","Вс"}),VLOOKUP(S$13,Праздники,2,0))</f>
        <v>Вс</v>
      </c>
      <c r="T12" s="20" t="str">
        <f aca="false">IF(ISNA(VLOOKUP(T$13,Праздники,1,0)),LOOKUP(WEEKDAY(T$13,2),{1,2,3,4,5,6,7},{"","","","","","Сб","Вс"}),VLOOKUP(T$13,Праздники,2,0))</f>
        <v/>
      </c>
      <c r="U12" s="20" t="str">
        <f aca="false">IF(ISNA(VLOOKUP(U$13,Праздники,1,0)),LOOKUP(WEEKDAY(U$13,2),{1,2,3,4,5,6,7},{"","","","","","Сб","Вс"}),VLOOKUP(U$13,Праздники,2,0))</f>
        <v/>
      </c>
      <c r="V12" s="20" t="str">
        <f aca="false">IF(ISNA(VLOOKUP(V$13,Праздники,1,0)),LOOKUP(WEEKDAY(V$13,2),{1,2,3,4,5,6,7},{"","","","","","Сб","Вс"}),VLOOKUP(V$13,Праздники,2,0))</f>
        <v/>
      </c>
      <c r="W12" s="20" t="str">
        <f aca="false">IF(ISNA(VLOOKUP(W$13,Праздники,1,0)),LOOKUP(WEEKDAY(W$13,2),{1,2,3,4,5,6,7},{"","","","","","Сб","Вс"}),VLOOKUP(W$13,Праздники,2,0))</f>
        <v/>
      </c>
      <c r="X12" s="20" t="str">
        <f aca="false">IF(ISNA(VLOOKUP(X$13,Праздники,1,0)),LOOKUP(WEEKDAY(X$13,2),{1,2,3,4,5,6,7},{"","","","","","Сб","Вс"}),VLOOKUP(X$13,Праздники,2,0))</f>
        <v/>
      </c>
      <c r="Y12" s="20" t="str">
        <f aca="false">IF(ISNA(VLOOKUP(Y$13,Праздники,1,0)),LOOKUP(WEEKDAY(Y$13,2),{1,2,3,4,5,6,7},{"","","","","","Сб","Вс"}),VLOOKUP(Y$13,Праздники,2,0))</f>
        <v>Сб</v>
      </c>
      <c r="Z12" s="20" t="str">
        <f aca="false">IF(ISNA(VLOOKUP(Z$13,Праздники,1,0)),LOOKUP(WEEKDAY(Z$13,2),{1,2,3,4,5,6,7},{"","","","","","Сб","Вс"}),VLOOKUP(Z$13,Праздники,2,0))</f>
        <v>Вс</v>
      </c>
      <c r="AA12" s="20" t="str">
        <f aca="false">IF(ISNA(VLOOKUP(AA$13,Праздники,1,0)),LOOKUP(WEEKDAY(AA$13,2),{1,2,3,4,5,6,7},{"","","","","","Сб","Вс"}),VLOOKUP(AA$13,Праздники,2,0))</f>
        <v/>
      </c>
      <c r="AB12" s="20" t="str">
        <f aca="false">IF(ISNA(VLOOKUP(AB$13,Праздники,1,0)),LOOKUP(WEEKDAY(AB$13,2),{1,2,3,4,5,6,7},{"","","","","","Сб","Вс"}),VLOOKUP(AB$13,Праздники,2,0))</f>
        <v/>
      </c>
      <c r="AC12" s="20" t="str">
        <f aca="false">IF(ISNA(VLOOKUP(AC$13,Праздники,1,0)),LOOKUP(WEEKDAY(AC$13,2),{1,2,3,4,5,6,7},{"","","","","","Сб","Вс"}),VLOOKUP(AC$13,Праздники,2,0))</f>
        <v/>
      </c>
      <c r="AD12" s="20" t="str">
        <f aca="false">IF(ISNA(VLOOKUP(AD$13,Праздники,1,0)),LOOKUP(WEEKDAY(AD$13,2),{1,2,3,4,5,6,7},{"","","","","","Сб","Вс"}),VLOOKUP(AD$13,Праздники,2,0))</f>
        <v/>
      </c>
      <c r="AE12" s="20" t="str">
        <f aca="false">IF(ISNA(VLOOKUP(AE$13,Праздники,1,0)),LOOKUP(WEEKDAY(AE$13,2),{1,2,3,4,5,6,7},{"","","","","","Сб","Вс"}),VLOOKUP(AE$13,Праздники,2,0))</f>
        <v/>
      </c>
      <c r="AF12" s="20" t="str">
        <f aca="false">IF(ISNA(VLOOKUP(AF$13,Праздники,1,0)),LOOKUP(WEEKDAY(AF$13,2),{1,2,3,4,5,6,7},{"","","","","","Сб","Вс"}),VLOOKUP(AF$13,Праздники,2,0))</f>
        <v>Сб</v>
      </c>
      <c r="AG12" s="20" t="str">
        <f aca="false">IF(ISNA(VLOOKUP(AG$13,Праздники,1,0)),LOOKUP(WEEKDAY(AG$13,2),{1,2,3,4,5,6,7},{"","","","","","Сб","Вс"}),VLOOKUP(AG$13,Праздники,2,0))</f>
        <v>Вс</v>
      </c>
      <c r="AH12" s="17" t="s">
        <v>15</v>
      </c>
      <c r="AI12" s="17"/>
      <c r="AJ12" s="17"/>
      <c r="AK12" s="9"/>
      <c r="AL12" s="9"/>
      <c r="AM12" s="9"/>
      <c r="AN12" s="13"/>
    </row>
    <row r="13" s="10" customFormat="true" ht="88.5" hidden="false" customHeight="true" outlineLevel="0" collapsed="false">
      <c r="A13" s="21"/>
      <c r="B13" s="22"/>
      <c r="C13" s="23" t="n">
        <f aca="false">DATE($S$5,VLOOKUP($K$5,месяцы,2,0),1)</f>
        <v>41334</v>
      </c>
      <c r="D13" s="24" t="n">
        <f aca="false">C13+1</f>
        <v>41335</v>
      </c>
      <c r="E13" s="24" t="n">
        <f aca="false">D13+1</f>
        <v>41336</v>
      </c>
      <c r="F13" s="24" t="n">
        <f aca="false">E13+1</f>
        <v>41337</v>
      </c>
      <c r="G13" s="24" t="n">
        <f aca="false">F13+1</f>
        <v>41338</v>
      </c>
      <c r="H13" s="24" t="n">
        <f aca="false">G13+1</f>
        <v>41339</v>
      </c>
      <c r="I13" s="24" t="n">
        <f aca="false">H13+1</f>
        <v>41340</v>
      </c>
      <c r="J13" s="24" t="n">
        <f aca="false">I13+1</f>
        <v>41341</v>
      </c>
      <c r="K13" s="24" t="n">
        <f aca="false">J13+1</f>
        <v>41342</v>
      </c>
      <c r="L13" s="24" t="n">
        <f aca="false">K13+1</f>
        <v>41343</v>
      </c>
      <c r="M13" s="24" t="n">
        <f aca="false">L13+1</f>
        <v>41344</v>
      </c>
      <c r="N13" s="24" t="n">
        <f aca="false">M13+1</f>
        <v>41345</v>
      </c>
      <c r="O13" s="24" t="n">
        <f aca="false">N13+1</f>
        <v>41346</v>
      </c>
      <c r="P13" s="24" t="n">
        <f aca="false">O13+1</f>
        <v>41347</v>
      </c>
      <c r="Q13" s="24" t="n">
        <f aca="false">P13+1</f>
        <v>41348</v>
      </c>
      <c r="R13" s="24" t="n">
        <f aca="false">Q13+1</f>
        <v>41349</v>
      </c>
      <c r="S13" s="24" t="n">
        <f aca="false">R13+1</f>
        <v>41350</v>
      </c>
      <c r="T13" s="24" t="n">
        <f aca="false">S13+1</f>
        <v>41351</v>
      </c>
      <c r="U13" s="24" t="n">
        <f aca="false">T13+1</f>
        <v>41352</v>
      </c>
      <c r="V13" s="24" t="n">
        <f aca="false">U13+1</f>
        <v>41353</v>
      </c>
      <c r="W13" s="24" t="n">
        <f aca="false">V13+1</f>
        <v>41354</v>
      </c>
      <c r="X13" s="24" t="n">
        <f aca="false">W13+1</f>
        <v>41355</v>
      </c>
      <c r="Y13" s="24" t="n">
        <f aca="false">X13+1</f>
        <v>41356</v>
      </c>
      <c r="Z13" s="24" t="n">
        <f aca="false">Y13+1</f>
        <v>41357</v>
      </c>
      <c r="AA13" s="24" t="n">
        <f aca="false">Z13+1</f>
        <v>41358</v>
      </c>
      <c r="AB13" s="24" t="n">
        <f aca="false">AA13+1</f>
        <v>41359</v>
      </c>
      <c r="AC13" s="24" t="n">
        <f aca="false">AB13+1</f>
        <v>41360</v>
      </c>
      <c r="AD13" s="24" t="n">
        <f aca="false">AC13+1</f>
        <v>41361</v>
      </c>
      <c r="AE13" s="25" t="n">
        <f aca="false">IF(VLOOKUP($K$5,Лист1!$B$2:$D$15,3,0)&gt;28,AD13+1,0)</f>
        <v>41362</v>
      </c>
      <c r="AF13" s="25" t="n">
        <f aca="false">IF(VLOOKUP($K$5,Лист1!$B$2:$D$15,3,0)&gt;29,AE13+1,0)</f>
        <v>41363</v>
      </c>
      <c r="AG13" s="25" t="n">
        <f aca="false">IF(VLOOKUP($K$5,Лист1!$B$2:$D$15,3,0)&gt;30,AF13+1,0)</f>
        <v>41364</v>
      </c>
      <c r="AH13" s="26" t="s">
        <v>16</v>
      </c>
      <c r="AI13" s="27" t="s">
        <v>17</v>
      </c>
      <c r="AJ13" s="28" t="s">
        <v>18</v>
      </c>
      <c r="AK13" s="29" t="s">
        <v>19</v>
      </c>
      <c r="AL13" s="30" t="s">
        <v>20</v>
      </c>
      <c r="AM13" s="31" t="s">
        <v>21</v>
      </c>
      <c r="AN13" s="32"/>
    </row>
    <row r="14" customFormat="false" ht="30" hidden="false" customHeight="true" outlineLevel="0" collapsed="false">
      <c r="A14" s="33" t="n">
        <v>1</v>
      </c>
      <c r="B14" s="34" t="s">
        <v>22</v>
      </c>
      <c r="C14" s="35" t="s">
        <v>23</v>
      </c>
      <c r="D14" s="36"/>
      <c r="E14" s="36"/>
      <c r="F14" s="36" t="str">
        <f aca="false">IF(ISNA(VLOOKUP(F$13,Праздники,1,0)),LOOKUP(WEEKDAY(F$13,2),{1,2,3,4,5,6,7},{"","","","","","Сб","Вс"}),VLOOKUP(F$13,Праздники,2,0))</f>
        <v/>
      </c>
      <c r="G14" s="36" t="str">
        <f aca="false">IF(ISNA(VLOOKUP(G$13,Праздники,1,0)),LOOKUP(WEEKDAY(G$13,2),{1,2,3,4,5,6,7},{"","","","","","Сб","Вс"}),VLOOKUP(G$13,Праздники,2,0))</f>
        <v/>
      </c>
      <c r="H14" s="36" t="str">
        <f aca="false">IF(ISNA(VLOOKUP(H$13,Праздники,1,0)),LOOKUP(WEEKDAY(H$13,2),{1,2,3,4,5,6,7},{"","","","","","Сб","Вс"}),VLOOKUP(H$13,Праздники,2,0))</f>
        <v/>
      </c>
      <c r="I14" s="36"/>
      <c r="J14" s="36" t="s">
        <v>24</v>
      </c>
      <c r="K14" s="36"/>
      <c r="L14" s="36"/>
      <c r="M14" s="36" t="str">
        <f aca="false">IF(ISNA(VLOOKUP(M$13,Праздники,1,0)),LOOKUP(WEEKDAY(M$13,2),{1,2,3,4,5,6,7},{"","","","","","Сб","Вс"}),VLOOKUP(M$13,Праздники,2,0))</f>
        <v/>
      </c>
      <c r="N14" s="36" t="str">
        <f aca="false">IF(ISNA(VLOOKUP(N$13,Праздники,1,0)),LOOKUP(WEEKDAY(N$13,2),{1,2,3,4,5,6,7},{"","","","","","Сб","Вс"}),VLOOKUP(N$13,Праздники,2,0))</f>
        <v/>
      </c>
      <c r="O14" s="36" t="str">
        <f aca="false">IF(ISNA(VLOOKUP(O$13,Праздники,1,0)),LOOKUP(WEEKDAY(O$13,2),{1,2,3,4,5,6,7},{"","","","","","Сб","Вс"}),VLOOKUP(O$13,Праздники,2,0))</f>
        <v/>
      </c>
      <c r="P14" s="36" t="str">
        <f aca="false">IF(ISNA(VLOOKUP(P$13,Праздники,1,0)),LOOKUP(WEEKDAY(P$13,2),{1,2,3,4,5,6,7},{"","","","","","Сб","Вс"}),VLOOKUP(P$13,Праздники,2,0))</f>
        <v/>
      </c>
      <c r="Q14" s="36" t="str">
        <f aca="false">IF(ISNA(VLOOKUP(Q$13,Праздники,1,0)),LOOKUP(WEEKDAY(Q$13,2),{1,2,3,4,5,6,7},{"","","","","","Сб","Вс"}),VLOOKUP(Q$13,Праздники,2,0))</f>
        <v/>
      </c>
      <c r="R14" s="36"/>
      <c r="S14" s="36"/>
      <c r="T14" s="36" t="str">
        <f aca="false">IF(ISNA(VLOOKUP(T$13,Праздники,1,0)),LOOKUP(WEEKDAY(T$13,2),{1,2,3,4,5,6,7},{"","","","","","Сб","Вс"}),VLOOKUP(T$13,Праздники,2,0))</f>
        <v/>
      </c>
      <c r="U14" s="36" t="str">
        <f aca="false">IF(ISNA(VLOOKUP(U$13,Праздники,1,0)),LOOKUP(WEEKDAY(U$13,2),{1,2,3,4,5,6,7},{"","","","","","Сб","Вс"}),VLOOKUP(U$13,Праздники,2,0))</f>
        <v/>
      </c>
      <c r="V14" s="36" t="str">
        <f aca="false">IF(ISNA(VLOOKUP(V$13,Праздники,1,0)),LOOKUP(WEEKDAY(V$13,2),{1,2,3,4,5,6,7},{"","","","","","Сб","Вс"}),VLOOKUP(V$13,Праздники,2,0))</f>
        <v/>
      </c>
      <c r="W14" s="36" t="str">
        <f aca="false">IF(ISNA(VLOOKUP(W$13,Праздники,1,0)),LOOKUP(WEEKDAY(W$13,2),{1,2,3,4,5,6,7},{"","","","","","Сб","Вс"}),VLOOKUP(W$13,Праздники,2,0))</f>
        <v/>
      </c>
      <c r="X14" s="36" t="str">
        <f aca="false">IF(ISNA(VLOOKUP(X$13,Праздники,1,0)),LOOKUP(WEEKDAY(X$13,2),{1,2,3,4,5,6,7},{"","","","","","Сб","Вс"}),VLOOKUP(X$13,Праздники,2,0))</f>
        <v/>
      </c>
      <c r="Y14" s="36"/>
      <c r="Z14" s="36"/>
      <c r="AA14" s="36" t="str">
        <f aca="false">IF(ISNA(VLOOKUP(AA$13,Праздники,1,0)),LOOKUP(WEEKDAY(AA$13,2),{1,2,3,4,5,6,7},{"","","","","","Сб","Вс"}),VLOOKUP(AA$13,Праздники,2,0))</f>
        <v/>
      </c>
      <c r="AB14" s="36" t="str">
        <f aca="false">IF(ISNA(VLOOKUP(AB$13,Праздники,1,0)),LOOKUP(WEEKDAY(AB$13,2),{1,2,3,4,5,6,7},{"","","","","","Сб","Вс"}),VLOOKUP(AB$13,Праздники,2,0))</f>
        <v/>
      </c>
      <c r="AC14" s="36" t="str">
        <f aca="false">IF(ISNA(VLOOKUP(AC$13,Праздники,1,0)),LOOKUP(WEEKDAY(AC$13,2),{1,2,3,4,5,6,7},{"","","","","","Сб","Вс"}),VLOOKUP(AC$13,Праздники,2,0))</f>
        <v/>
      </c>
      <c r="AD14" s="36" t="str">
        <f aca="false">IF(ISNA(VLOOKUP(AD$13,Праздники,1,0)),LOOKUP(WEEKDAY(AD$13,2),{1,2,3,4,5,6,7},{"","","","","","Сб","Вс"}),VLOOKUP(AD$13,Праздники,2,0))</f>
        <v/>
      </c>
      <c r="AE14" s="37" t="str">
        <f aca="false">IF(ISNA(VLOOKUP(AE$13,Праздники,1,0)),LOOKUP(WEEKDAY(AE$13,2),{1,2,3,4,5,6,7},{"","","","","","Сб","Вс"}),VLOOKUP(AE$13,Праздники,2,0))</f>
        <v/>
      </c>
      <c r="AF14" s="37"/>
      <c r="AG14" s="37"/>
      <c r="AH14" s="38"/>
      <c r="AI14" s="39"/>
      <c r="AJ14" s="40"/>
      <c r="AK14" s="41"/>
      <c r="AL14" s="42"/>
      <c r="AM14" s="43" t="n">
        <v>40</v>
      </c>
      <c r="AN14" s="44"/>
    </row>
    <row r="15" customFormat="false" ht="30" hidden="false" customHeight="true" outlineLevel="0" collapsed="false">
      <c r="A15" s="45"/>
      <c r="B15" s="34"/>
      <c r="C15" s="46" t="n">
        <f aca="false">IFERROR(MID(C14,FIND("-",C14)+1,LEN(C14)-FIND("-",C14))-LEFT(C14,FIND("-",C14)-1),0)</f>
        <v>0.583333333333333</v>
      </c>
      <c r="D15" s="46" t="n">
        <f aca="false">IFERROR(MID(D14,FIND("-",D14)+1,LEN(D14)-FIND("-",D14))-LEFT(D14,FIND("-",D14)-1),0)</f>
        <v>0</v>
      </c>
      <c r="E15" s="46" t="n">
        <f aca="false">IFERROR(MID(E14,FIND("-",E14)+1,LEN(E14)-FIND("-",E14))-LEFT(E14,FIND("-",E14)-1),0)</f>
        <v>0</v>
      </c>
      <c r="F15" s="46" t="n">
        <f aca="false">IFERROR(MID(F14,FIND("-",F14)+1,LEN(F14)-FIND("-",F14))-LEFT(F14,FIND("-",F14)-1),0)</f>
        <v>0</v>
      </c>
      <c r="G15" s="46" t="n">
        <f aca="false">IFERROR(MID(G14,FIND("-",G14)+1,LEN(G14)-FIND("-",G14))-LEFT(G14,FIND("-",G14)-1),0)</f>
        <v>0</v>
      </c>
      <c r="H15" s="46" t="n">
        <f aca="false">IFERROR(MID(H14,FIND("-",H14)+1,LEN(H14)-FIND("-",H14))-LEFT(H14,FIND("-",H14)-1),0)</f>
        <v>0</v>
      </c>
      <c r="I15" s="46" t="n">
        <f aca="false">IFERROR(MID(I14,FIND("-",I14)+1,LEN(I14)-FIND("-",I14))-LEFT(I14,FIND("-",I14)-1),0)</f>
        <v>0</v>
      </c>
      <c r="J15" s="46" t="n">
        <f aca="false">IFERROR(MID(J14,FIND("-",J14)+1,LEN(J14)-FIND("-",J14))-LEFT(J14,FIND("-",J14)-1),0)</f>
        <v>0.291666666666667</v>
      </c>
      <c r="K15" s="46" t="n">
        <f aca="false">IFERROR(MID(K14,FIND("-",K14)+1,LEN(K14)-FIND("-",K14))-LEFT(K14,FIND("-",K14)-1),0)</f>
        <v>0</v>
      </c>
      <c r="L15" s="46" t="n">
        <f aca="false">IFERROR(MID(L14,FIND("-",L14)+1,LEN(L14)-FIND("-",L14))-LEFT(L14,FIND("-",L14)-1),0)</f>
        <v>0</v>
      </c>
      <c r="M15" s="46" t="n">
        <f aca="false">IFERROR(MID(M14,FIND("-",M14)+1,LEN(M14)-FIND("-",M14))-LEFT(M14,FIND("-",M14)-1),0)</f>
        <v>0</v>
      </c>
      <c r="N15" s="46" t="n">
        <f aca="false">IFERROR(MID(N14,FIND("-",N14)+1,LEN(N14)-FIND("-",N14))-LEFT(N14,FIND("-",N14)-1),0)</f>
        <v>0</v>
      </c>
      <c r="O15" s="46" t="n">
        <f aca="false">IFERROR(MID(O14,FIND("-",O14)+1,LEN(O14)-FIND("-",O14))-LEFT(O14,FIND("-",O14)-1),0)</f>
        <v>0</v>
      </c>
      <c r="P15" s="46" t="n">
        <f aca="false">IFERROR(MID(P14,FIND("-",P14)+1,LEN(P14)-FIND("-",P14))-LEFT(P14,FIND("-",P14)-1),0)</f>
        <v>0</v>
      </c>
      <c r="Q15" s="46" t="n">
        <f aca="false">IFERROR(MID(Q14,FIND("-",Q14)+1,LEN(Q14)-FIND("-",Q14))-LEFT(Q14,FIND("-",Q14)-1),0)</f>
        <v>0</v>
      </c>
      <c r="R15" s="46" t="n">
        <f aca="false">IFERROR(MID(R14,FIND("-",R14)+1,LEN(R14)-FIND("-",R14))-LEFT(R14,FIND("-",R14)-1),0)</f>
        <v>0</v>
      </c>
      <c r="S15" s="46" t="n">
        <f aca="false">IFERROR(MID(S14,FIND("-",S14)+1,LEN(S14)-FIND("-",S14))-LEFT(S14,FIND("-",S14)-1),0)</f>
        <v>0</v>
      </c>
      <c r="T15" s="46" t="n">
        <f aca="false">IFERROR(MID(T14,FIND("-",T14)+1,LEN(T14)-FIND("-",T14))-LEFT(T14,FIND("-",T14)-1),0)</f>
        <v>0</v>
      </c>
      <c r="U15" s="46" t="n">
        <f aca="false">IFERROR(MID(U14,FIND("-",U14)+1,LEN(U14)-FIND("-",U14))-LEFT(U14,FIND("-",U14)-1),0)</f>
        <v>0</v>
      </c>
      <c r="V15" s="46" t="n">
        <f aca="false">IFERROR(MID(V14,FIND("-",V14)+1,LEN(V14)-FIND("-",V14))-LEFT(V14,FIND("-",V14)-1),0)</f>
        <v>0</v>
      </c>
      <c r="W15" s="46" t="n">
        <f aca="false">IFERROR(MID(W14,FIND("-",W14)+1,LEN(W14)-FIND("-",W14))-LEFT(W14,FIND("-",W14)-1),0)</f>
        <v>0</v>
      </c>
      <c r="X15" s="46" t="n">
        <f aca="false">IFERROR(MID(X14,FIND("-",X14)+1,LEN(X14)-FIND("-",X14))-LEFT(X14,FIND("-",X14)-1),0)</f>
        <v>0</v>
      </c>
      <c r="Y15" s="46" t="n">
        <f aca="false">IFERROR(MID(Y14,FIND("-",Y14)+1,LEN(Y14)-FIND("-",Y14))-LEFT(Y14,FIND("-",Y14)-1),0)</f>
        <v>0</v>
      </c>
      <c r="Z15" s="46" t="n">
        <f aca="false">IFERROR(MID(Z14,FIND("-",Z14)+1,LEN(Z14)-FIND("-",Z14))-LEFT(Z14,FIND("-",Z14)-1),0)</f>
        <v>0</v>
      </c>
      <c r="AA15" s="46" t="n">
        <f aca="false">IFERROR(MID(AA14,FIND("-",AA14)+1,LEN(AA14)-FIND("-",AA14))-LEFT(AA14,FIND("-",AA14)-1),0)</f>
        <v>0</v>
      </c>
      <c r="AB15" s="46" t="n">
        <f aca="false">IFERROR(MID(AB14,FIND("-",AB14)+1,LEN(AB14)-FIND("-",AB14))-LEFT(AB14,FIND("-",AB14)-1),0)</f>
        <v>0</v>
      </c>
      <c r="AC15" s="46" t="n">
        <f aca="false">IFERROR(MID(AC14,FIND("-",AC14)+1,LEN(AC14)-FIND("-",AC14))-LEFT(AC14,FIND("-",AC14)-1),0)</f>
        <v>0</v>
      </c>
      <c r="AD15" s="46" t="n">
        <f aca="false">IFERROR(MID(AD14,FIND("-",AD14)+1,LEN(AD14)-FIND("-",AD14))-LEFT(AD14,FIND("-",AD14)-1),0)</f>
        <v>0</v>
      </c>
      <c r="AE15" s="46" t="n">
        <f aca="false">IFERROR(MID(AE14,FIND("-",AE14)+1,LEN(AE14)-FIND("-",AE14))-LEFT(AE14,FIND("-",AE14)-1),0)</f>
        <v>0</v>
      </c>
      <c r="AF15" s="46" t="n">
        <f aca="false">IFERROR(MID(AF14,FIND("-",AF14)+1,LEN(AF14)-FIND("-",AF14))-LEFT(AF14,FIND("-",AF14)-1),0)</f>
        <v>0</v>
      </c>
      <c r="AG15" s="46" t="n">
        <f aca="false">IFERROR(MID(AG14,FIND("-",AG14)+1,LEN(AG14)-FIND("-",AG14))-LEFT(AG14,FIND("-",AG14)-1),0)</f>
        <v>0</v>
      </c>
      <c r="AH15" s="47"/>
      <c r="AI15" s="48" t="n">
        <f aca="false">SUMIF($C$12:$AG$12,"Сб",C15:AG15)+SUMIF($C$12:$AG$12,"Вс",C15:AG15)+SUMIF($C$12:$AG$12,"Пд",C15:AG15)</f>
        <v>0.291666666666667</v>
      </c>
      <c r="AJ15" s="49"/>
      <c r="AK15" s="41"/>
      <c r="AL15" s="42"/>
      <c r="AM15" s="43"/>
      <c r="AN15" s="44"/>
    </row>
    <row r="16" customFormat="false" ht="30" hidden="false" customHeight="true" outlineLevel="0" collapsed="false">
      <c r="A16" s="33" t="n">
        <v>2</v>
      </c>
      <c r="B16" s="34" t="s">
        <v>25</v>
      </c>
      <c r="C16" s="36" t="str">
        <f aca="false">IF(ISNA(VLOOKUP(C$13,Праздники,1,0)),LOOKUP(WEEKDAY(C$13,2),{1,2,3,4,5,6,7},{"","","","","","Сб","Вс"}),VLOOKUP(C$13,Праздники,2,0))</f>
        <v/>
      </c>
      <c r="D16" s="36"/>
      <c r="E16" s="36"/>
      <c r="F16" s="36" t="str">
        <f aca="false">IF(ISNA(VLOOKUP(F$13,Праздники,1,0)),LOOKUP(WEEKDAY(F$13,2),{1,2,3,4,5,6,7},{"","","","","","Сб","Вс"}),VLOOKUP(F$13,Праздники,2,0))</f>
        <v/>
      </c>
      <c r="G16" s="36" t="str">
        <f aca="false">IF(ISNA(VLOOKUP(G$13,Праздники,1,0)),LOOKUP(WEEKDAY(G$13,2),{1,2,3,4,5,6,7},{"","","","","","Сб","Вс"}),VLOOKUP(G$13,Праздники,2,0))</f>
        <v/>
      </c>
      <c r="H16" s="36"/>
      <c r="I16" s="36"/>
      <c r="J16" s="36"/>
      <c r="K16" s="36"/>
      <c r="L16" s="36"/>
      <c r="M16" s="36" t="str">
        <f aca="false">IF(ISNA(VLOOKUP(M$13,Праздники,1,0)),LOOKUP(WEEKDAY(M$13,2),{1,2,3,4,5,6,7},{"","","","","","Сб","Вс"}),VLOOKUP(M$13,Праздники,2,0))</f>
        <v/>
      </c>
      <c r="N16" s="36" t="str">
        <f aca="false">IF(ISNA(VLOOKUP(N$13,Праздники,1,0)),LOOKUP(WEEKDAY(N$13,2),{1,2,3,4,5,6,7},{"","","","","","Сб","Вс"}),VLOOKUP(N$13,Праздники,2,0))</f>
        <v/>
      </c>
      <c r="O16" s="36" t="str">
        <f aca="false">IF(ISNA(VLOOKUP(O$13,Праздники,1,0)),LOOKUP(WEEKDAY(O$13,2),{1,2,3,4,5,6,7},{"","","","","","Сб","Вс"}),VLOOKUP(O$13,Праздники,2,0))</f>
        <v/>
      </c>
      <c r="P16" s="36" t="str">
        <f aca="false">IF(ISNA(VLOOKUP(P$13,Праздники,1,0)),LOOKUP(WEEKDAY(P$13,2),{1,2,3,4,5,6,7},{"","","","","","Сб","Вс"}),VLOOKUP(P$13,Праздники,2,0))</f>
        <v/>
      </c>
      <c r="Q16" s="36" t="str">
        <f aca="false">IF(ISNA(VLOOKUP(Q$13,Праздники,1,0)),LOOKUP(WEEKDAY(Q$13,2),{1,2,3,4,5,6,7},{"","","","","","Сб","Вс"}),VLOOKUP(Q$13,Праздники,2,0))</f>
        <v/>
      </c>
      <c r="R16" s="36"/>
      <c r="S16" s="36"/>
      <c r="T16" s="36" t="str">
        <f aca="false">IF(ISNA(VLOOKUP(T$13,Праздники,1,0)),LOOKUP(WEEKDAY(T$13,2),{1,2,3,4,5,6,7},{"","","","","","Сб","Вс"}),VLOOKUP(T$13,Праздники,2,0))</f>
        <v/>
      </c>
      <c r="U16" s="36" t="str">
        <f aca="false">IF(ISNA(VLOOKUP(U$13,Праздники,1,0)),LOOKUP(WEEKDAY(U$13,2),{1,2,3,4,5,6,7},{"","","","","","Сб","Вс"}),VLOOKUP(U$13,Праздники,2,0))</f>
        <v/>
      </c>
      <c r="V16" s="36" t="str">
        <f aca="false">IF(ISNA(VLOOKUP(V$13,Праздники,1,0)),LOOKUP(WEEKDAY(V$13,2),{1,2,3,4,5,6,7},{"","","","","","Сб","Вс"}),VLOOKUP(V$13,Праздники,2,0))</f>
        <v/>
      </c>
      <c r="W16" s="36" t="str">
        <f aca="false">IF(ISNA(VLOOKUP(W$13,Праздники,1,0)),LOOKUP(WEEKDAY(W$13,2),{1,2,3,4,5,6,7},{"","","","","","Сб","Вс"}),VLOOKUP(W$13,Праздники,2,0))</f>
        <v/>
      </c>
      <c r="X16" s="36" t="str">
        <f aca="false">IF(ISNA(VLOOKUP(X$13,Праздники,1,0)),LOOKUP(WEEKDAY(X$13,2),{1,2,3,4,5,6,7},{"","","","","","Сб","Вс"}),VLOOKUP(X$13,Праздники,2,0))</f>
        <v/>
      </c>
      <c r="Y16" s="36"/>
      <c r="Z16" s="36"/>
      <c r="AA16" s="36" t="str">
        <f aca="false">IF(ISNA(VLOOKUP(AA$13,Праздники,1,0)),LOOKUP(WEEKDAY(AA$13,2),{1,2,3,4,5,6,7},{"","","","","","Сб","Вс"}),VLOOKUP(AA$13,Праздники,2,0))</f>
        <v/>
      </c>
      <c r="AB16" s="36" t="str">
        <f aca="false">IF(ISNA(VLOOKUP(AB$13,Праздники,1,0)),LOOKUP(WEEKDAY(AB$13,2),{1,2,3,4,5,6,7},{"","","","","","Сб","Вс"}),VLOOKUP(AB$13,Праздники,2,0))</f>
        <v/>
      </c>
      <c r="AC16" s="36" t="str">
        <f aca="false">IF(ISNA(VLOOKUP(AC$13,Праздники,1,0)),LOOKUP(WEEKDAY(AC$13,2),{1,2,3,4,5,6,7},{"","","","","","Сб","Вс"}),VLOOKUP(AC$13,Праздники,2,0))</f>
        <v/>
      </c>
      <c r="AD16" s="36" t="str">
        <f aca="false">IF(ISNA(VLOOKUP(AD$13,Праздники,1,0)),LOOKUP(WEEKDAY(AD$13,2),{1,2,3,4,5,6,7},{"","","","","","Сб","Вс"}),VLOOKUP(AD$13,Праздники,2,0))</f>
        <v/>
      </c>
      <c r="AE16" s="37" t="str">
        <f aca="false">IF(ISNA(VLOOKUP(AE$13,Праздники,1,0)),LOOKUP(WEEKDAY(AE$13,2),{1,2,3,4,5,6,7},{"","","","","","Сб","Вс"}),VLOOKUP(AE$13,Праздники,2,0))</f>
        <v/>
      </c>
      <c r="AF16" s="37"/>
      <c r="AG16" s="37"/>
      <c r="AH16" s="38"/>
      <c r="AI16" s="39"/>
      <c r="AJ16" s="40"/>
      <c r="AK16" s="41"/>
      <c r="AL16" s="42"/>
      <c r="AM16" s="43" t="n">
        <v>40</v>
      </c>
      <c r="AN16" s="44"/>
    </row>
    <row r="17" customFormat="false" ht="30" hidden="false" customHeight="true" outlineLevel="0" collapsed="false">
      <c r="A17" s="50"/>
      <c r="B17" s="34"/>
      <c r="C17" s="46" t="n">
        <f aca="false">IFERROR(MID(C16,FIND("-",C16)+1,LEN(C16)-FIND("-",C16))-LEFT(C16,FIND("-",C16)-1),0)</f>
        <v>0</v>
      </c>
      <c r="D17" s="46" t="n">
        <f aca="false">IFERROR(MID(D16,FIND("-",D16)+1,LEN(D16)-FIND("-",D16))-LEFT(D16,FIND("-",D16)-1),0)</f>
        <v>0</v>
      </c>
      <c r="E17" s="46" t="n">
        <f aca="false">IFERROR(MID(E16,FIND("-",E16)+1,LEN(E16)-FIND("-",E16))-LEFT(E16,FIND("-",E16)-1),0)</f>
        <v>0</v>
      </c>
      <c r="F17" s="46" t="n">
        <f aca="false">IFERROR(MID(F16,FIND("-",F16)+1,LEN(F16)-FIND("-",F16))-LEFT(F16,FIND("-",F16)-1),0)</f>
        <v>0</v>
      </c>
      <c r="G17" s="46" t="n">
        <f aca="false">IFERROR(MID(G16,FIND("-",G16)+1,LEN(G16)-FIND("-",G16))-LEFT(G16,FIND("-",G16)-1),0)</f>
        <v>0</v>
      </c>
      <c r="H17" s="46" t="n">
        <f aca="false">IFERROR(MID(H16,FIND("-",H16)+1,LEN(H16)-FIND("-",H16))-LEFT(H16,FIND("-",H16)-1),0)</f>
        <v>0</v>
      </c>
      <c r="I17" s="46" t="n">
        <f aca="false">IFERROR(MID(I16,FIND("-",I16)+1,LEN(I16)-FIND("-",I16))-LEFT(I16,FIND("-",I16)-1),0)</f>
        <v>0</v>
      </c>
      <c r="J17" s="46" t="n">
        <f aca="false">IFERROR(MID(J16,FIND("-",J16)+1,LEN(J16)-FIND("-",J16))-LEFT(J16,FIND("-",J16)-1),0)</f>
        <v>0</v>
      </c>
      <c r="K17" s="46" t="n">
        <f aca="false">IFERROR(MID(K16,FIND("-",K16)+1,LEN(K16)-FIND("-",K16))-LEFT(K16,FIND("-",K16)-1),0)</f>
        <v>0</v>
      </c>
      <c r="L17" s="46" t="n">
        <f aca="false">IFERROR(MID(L16,FIND("-",L16)+1,LEN(L16)-FIND("-",L16))-LEFT(L16,FIND("-",L16)-1),0)</f>
        <v>0</v>
      </c>
      <c r="M17" s="46" t="n">
        <f aca="false">IFERROR(MID(M16,FIND("-",M16)+1,LEN(M16)-FIND("-",M16))-LEFT(M16,FIND("-",M16)-1),0)</f>
        <v>0</v>
      </c>
      <c r="N17" s="46" t="n">
        <f aca="false">IFERROR(MID(N16,FIND("-",N16)+1,LEN(N16)-FIND("-",N16))-LEFT(N16,FIND("-",N16)-1),0)</f>
        <v>0</v>
      </c>
      <c r="O17" s="46" t="n">
        <f aca="false">IFERROR(MID(O16,FIND("-",O16)+1,LEN(O16)-FIND("-",O16))-LEFT(O16,FIND("-",O16)-1),0)</f>
        <v>0</v>
      </c>
      <c r="P17" s="46" t="n">
        <f aca="false">IFERROR(MID(P16,FIND("-",P16)+1,LEN(P16)-FIND("-",P16))-LEFT(P16,FIND("-",P16)-1),0)</f>
        <v>0</v>
      </c>
      <c r="Q17" s="46" t="n">
        <f aca="false">IFERROR(MID(Q16,FIND("-",Q16)+1,LEN(Q16)-FIND("-",Q16))-LEFT(Q16,FIND("-",Q16)-1),0)</f>
        <v>0</v>
      </c>
      <c r="R17" s="46" t="n">
        <f aca="false">IFERROR(MID(R16,FIND("-",R16)+1,LEN(R16)-FIND("-",R16))-LEFT(R16,FIND("-",R16)-1),0)</f>
        <v>0</v>
      </c>
      <c r="S17" s="46" t="n">
        <f aca="false">IFERROR(MID(S16,FIND("-",S16)+1,LEN(S16)-FIND("-",S16))-LEFT(S16,FIND("-",S16)-1),0)</f>
        <v>0</v>
      </c>
      <c r="T17" s="46" t="n">
        <f aca="false">IFERROR(MID(T16,FIND("-",T16)+1,LEN(T16)-FIND("-",T16))-LEFT(T16,FIND("-",T16)-1),0)</f>
        <v>0</v>
      </c>
      <c r="U17" s="46" t="n">
        <f aca="false">IFERROR(MID(U16,FIND("-",U16)+1,LEN(U16)-FIND("-",U16))-LEFT(U16,FIND("-",U16)-1),0)</f>
        <v>0</v>
      </c>
      <c r="V17" s="46" t="n">
        <f aca="false">IFERROR(MID(V16,FIND("-",V16)+1,LEN(V16)-FIND("-",V16))-LEFT(V16,FIND("-",V16)-1),0)</f>
        <v>0</v>
      </c>
      <c r="W17" s="46" t="n">
        <f aca="false">IFERROR(MID(W16,FIND("-",W16)+1,LEN(W16)-FIND("-",W16))-LEFT(W16,FIND("-",W16)-1),0)</f>
        <v>0</v>
      </c>
      <c r="X17" s="46" t="n">
        <f aca="false">IFERROR(MID(X16,FIND("-",X16)+1,LEN(X16)-FIND("-",X16))-LEFT(X16,FIND("-",X16)-1),0)</f>
        <v>0</v>
      </c>
      <c r="Y17" s="46" t="n">
        <f aca="false">IFERROR(MID(Y16,FIND("-",Y16)+1,LEN(Y16)-FIND("-",Y16))-LEFT(Y16,FIND("-",Y16)-1),0)</f>
        <v>0</v>
      </c>
      <c r="Z17" s="46" t="n">
        <f aca="false">IFERROR(MID(Z16,FIND("-",Z16)+1,LEN(Z16)-FIND("-",Z16))-LEFT(Z16,FIND("-",Z16)-1),0)</f>
        <v>0</v>
      </c>
      <c r="AA17" s="46" t="n">
        <f aca="false">IFERROR(MID(AA16,FIND("-",AA16)+1,LEN(AA16)-FIND("-",AA16))-LEFT(AA16,FIND("-",AA16)-1),0)</f>
        <v>0</v>
      </c>
      <c r="AB17" s="46" t="n">
        <f aca="false">IFERROR(MID(AB16,FIND("-",AB16)+1,LEN(AB16)-FIND("-",AB16))-LEFT(AB16,FIND("-",AB16)-1),0)</f>
        <v>0</v>
      </c>
      <c r="AC17" s="46" t="n">
        <f aca="false">IFERROR(MID(AC16,FIND("-",AC16)+1,LEN(AC16)-FIND("-",AC16))-LEFT(AC16,FIND("-",AC16)-1),0)</f>
        <v>0</v>
      </c>
      <c r="AD17" s="46" t="n">
        <f aca="false">IFERROR(MID(AD16,FIND("-",AD16)+1,LEN(AD16)-FIND("-",AD16))-LEFT(AD16,FIND("-",AD16)-1),0)</f>
        <v>0</v>
      </c>
      <c r="AE17" s="46" t="n">
        <f aca="false">IFERROR(MID(AE16,FIND("-",AE16)+1,LEN(AE16)-FIND("-",AE16))-LEFT(AE16,FIND("-",AE16)-1),0)</f>
        <v>0</v>
      </c>
      <c r="AF17" s="46" t="n">
        <f aca="false">IFERROR(MID(AF16,FIND("-",AF16)+1,LEN(AF16)-FIND("-",AF16))-LEFT(AF16,FIND("-",AF16)-1),0)</f>
        <v>0</v>
      </c>
      <c r="AG17" s="46" t="n">
        <f aca="false">IFERROR(MID(AG16,FIND("-",AG16)+1,LEN(AG16)-FIND("-",AG16))-LEFT(AG16,FIND("-",AG16)-1),0)</f>
        <v>0</v>
      </c>
      <c r="AH17" s="47"/>
      <c r="AI17" s="48" t="n">
        <f aca="false">SUMIF($C$12:$AG$12,"Сб",C17:AG17)+SUMIF($C$12:$AG$12,"Вс",C17:AG17)+SUMIF($C$12:$AG$12,"Пд",C17:AG17)</f>
        <v>0</v>
      </c>
      <c r="AJ17" s="49"/>
      <c r="AK17" s="41"/>
      <c r="AL17" s="42"/>
      <c r="AM17" s="43"/>
      <c r="AN17" s="44"/>
    </row>
    <row r="18" customFormat="false" ht="30" hidden="false" customHeight="true" outlineLevel="0" collapsed="false">
      <c r="A18" s="33" t="n">
        <v>3</v>
      </c>
      <c r="B18" s="34" t="s">
        <v>26</v>
      </c>
      <c r="C18" s="36" t="str">
        <f aca="false">IF(ISNA(VLOOKUP(C$13,Праздники,1,0)),LOOKUP(WEEKDAY(C$13,2),{1,2,3,4,5,6,7},{"","","","","","Сб","Вс"}),VLOOKUP(C$13,Праздники,2,0))</f>
        <v/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7"/>
      <c r="AF18" s="37"/>
      <c r="AG18" s="37"/>
      <c r="AH18" s="38"/>
      <c r="AI18" s="39"/>
      <c r="AJ18" s="40"/>
      <c r="AK18" s="41"/>
      <c r="AL18" s="42"/>
      <c r="AM18" s="43" t="n">
        <v>20.5</v>
      </c>
      <c r="AN18" s="44"/>
    </row>
    <row r="19" customFormat="false" ht="30" hidden="false" customHeight="true" outlineLevel="0" collapsed="false">
      <c r="A19" s="50"/>
      <c r="B19" s="34"/>
      <c r="C19" s="46" t="n">
        <f aca="false">IFERROR(MID(C18,FIND("-",C18)+1,LEN(C18)-FIND("-",C18))-LEFT(C18,FIND("-",C18)-1),0)</f>
        <v>0</v>
      </c>
      <c r="D19" s="46" t="n">
        <f aca="false">IFERROR(MID(D18,FIND("-",D18)+1,LEN(D18)-FIND("-",D18))-LEFT(D18,FIND("-",D18)-1),0)</f>
        <v>0</v>
      </c>
      <c r="E19" s="46" t="n">
        <f aca="false">IFERROR(MID(E18,FIND("-",E18)+1,LEN(E18)-FIND("-",E18))-LEFT(E18,FIND("-",E18)-1),0)</f>
        <v>0</v>
      </c>
      <c r="F19" s="46" t="n">
        <f aca="false">IFERROR(MID(F18,FIND("-",F18)+1,LEN(F18)-FIND("-",F18))-LEFT(F18,FIND("-",F18)-1),0)</f>
        <v>0</v>
      </c>
      <c r="G19" s="46" t="n">
        <f aca="false">IFERROR(MID(G18,FIND("-",G18)+1,LEN(G18)-FIND("-",G18))-LEFT(G18,FIND("-",G18)-1),0)</f>
        <v>0</v>
      </c>
      <c r="H19" s="46" t="n">
        <f aca="false">IFERROR(MID(H18,FIND("-",H18)+1,LEN(H18)-FIND("-",H18))-LEFT(H18,FIND("-",H18)-1),0)</f>
        <v>0</v>
      </c>
      <c r="I19" s="46" t="n">
        <f aca="false">IFERROR(MID(I18,FIND("-",I18)+1,LEN(I18)-FIND("-",I18))-LEFT(I18,FIND("-",I18)-1),0)</f>
        <v>0</v>
      </c>
      <c r="J19" s="46" t="n">
        <f aca="false">IFERROR(MID(J18,FIND("-",J18)+1,LEN(J18)-FIND("-",J18))-LEFT(J18,FIND("-",J18)-1),0)</f>
        <v>0</v>
      </c>
      <c r="K19" s="46" t="n">
        <f aca="false">IFERROR(MID(K18,FIND("-",K18)+1,LEN(K18)-FIND("-",K18))-LEFT(K18,FIND("-",K18)-1),0)</f>
        <v>0</v>
      </c>
      <c r="L19" s="46" t="n">
        <f aca="false">IFERROR(MID(L18,FIND("-",L18)+1,LEN(L18)-FIND("-",L18))-LEFT(L18,FIND("-",L18)-1),0)</f>
        <v>0</v>
      </c>
      <c r="M19" s="46" t="n">
        <f aca="false">IFERROR(MID(M18,FIND("-",M18)+1,LEN(M18)-FIND("-",M18))-LEFT(M18,FIND("-",M18)-1),0)</f>
        <v>0</v>
      </c>
      <c r="N19" s="46" t="n">
        <f aca="false">IFERROR(MID(N18,FIND("-",N18)+1,LEN(N18)-FIND("-",N18))-LEFT(N18,FIND("-",N18)-1),0)</f>
        <v>0</v>
      </c>
      <c r="O19" s="46" t="n">
        <f aca="false">IFERROR(MID(O18,FIND("-",O18)+1,LEN(O18)-FIND("-",O18))-LEFT(O18,FIND("-",O18)-1),0)</f>
        <v>0</v>
      </c>
      <c r="P19" s="46" t="n">
        <f aca="false">IFERROR(MID(P18,FIND("-",P18)+1,LEN(P18)-FIND("-",P18))-LEFT(P18,FIND("-",P18)-1),0)</f>
        <v>0</v>
      </c>
      <c r="Q19" s="46" t="n">
        <f aca="false">IFERROR(MID(Q18,FIND("-",Q18)+1,LEN(Q18)-FIND("-",Q18))-LEFT(Q18,FIND("-",Q18)-1),0)</f>
        <v>0</v>
      </c>
      <c r="R19" s="46" t="n">
        <f aca="false">IFERROR(MID(R18,FIND("-",R18)+1,LEN(R18)-FIND("-",R18))-LEFT(R18,FIND("-",R18)-1),0)</f>
        <v>0</v>
      </c>
      <c r="S19" s="46" t="n">
        <f aca="false">IFERROR(MID(S18,FIND("-",S18)+1,LEN(S18)-FIND("-",S18))-LEFT(S18,FIND("-",S18)-1),0)</f>
        <v>0</v>
      </c>
      <c r="T19" s="46" t="n">
        <f aca="false">IFERROR(MID(T18,FIND("-",T18)+1,LEN(T18)-FIND("-",T18))-LEFT(T18,FIND("-",T18)-1),0)</f>
        <v>0</v>
      </c>
      <c r="U19" s="46" t="n">
        <f aca="false">IFERROR(MID(U18,FIND("-",U18)+1,LEN(U18)-FIND("-",U18))-LEFT(U18,FIND("-",U18)-1),0)</f>
        <v>0</v>
      </c>
      <c r="V19" s="46" t="n">
        <f aca="false">IFERROR(MID(V18,FIND("-",V18)+1,LEN(V18)-FIND("-",V18))-LEFT(V18,FIND("-",V18)-1),0)</f>
        <v>0</v>
      </c>
      <c r="W19" s="46" t="n">
        <f aca="false">IFERROR(MID(W18,FIND("-",W18)+1,LEN(W18)-FIND("-",W18))-LEFT(W18,FIND("-",W18)-1),0)</f>
        <v>0</v>
      </c>
      <c r="X19" s="46" t="n">
        <f aca="false">IFERROR(MID(X18,FIND("-",X18)+1,LEN(X18)-FIND("-",X18))-LEFT(X18,FIND("-",X18)-1),0)</f>
        <v>0</v>
      </c>
      <c r="Y19" s="46" t="n">
        <f aca="false">IFERROR(MID(Y18,FIND("-",Y18)+1,LEN(Y18)-FIND("-",Y18))-LEFT(Y18,FIND("-",Y18)-1),0)</f>
        <v>0</v>
      </c>
      <c r="Z19" s="46" t="n">
        <f aca="false">IFERROR(MID(Z18,FIND("-",Z18)+1,LEN(Z18)-FIND("-",Z18))-LEFT(Z18,FIND("-",Z18)-1),0)</f>
        <v>0</v>
      </c>
      <c r="AA19" s="46" t="n">
        <f aca="false">IFERROR(MID(AA18,FIND("-",AA18)+1,LEN(AA18)-FIND("-",AA18))-LEFT(AA18,FIND("-",AA18)-1),0)</f>
        <v>0</v>
      </c>
      <c r="AB19" s="46" t="n">
        <f aca="false">IFERROR(MID(AB18,FIND("-",AB18)+1,LEN(AB18)-FIND("-",AB18))-LEFT(AB18,FIND("-",AB18)-1),0)</f>
        <v>0</v>
      </c>
      <c r="AC19" s="46" t="n">
        <f aca="false">IFERROR(MID(AC18,FIND("-",AC18)+1,LEN(AC18)-FIND("-",AC18))-LEFT(AC18,FIND("-",AC18)-1),0)</f>
        <v>0</v>
      </c>
      <c r="AD19" s="46" t="n">
        <f aca="false">IFERROR(MID(AD18,FIND("-",AD18)+1,LEN(AD18)-FIND("-",AD18))-LEFT(AD18,FIND("-",AD18)-1),0)</f>
        <v>0</v>
      </c>
      <c r="AE19" s="46" t="n">
        <f aca="false">IFERROR(MID(AE18,FIND("-",AE18)+1,LEN(AE18)-FIND("-",AE18))-LEFT(AE18,FIND("-",AE18)-1),0)</f>
        <v>0</v>
      </c>
      <c r="AF19" s="46" t="n">
        <f aca="false">IFERROR(MID(AF18,FIND("-",AF18)+1,LEN(AF18)-FIND("-",AF18))-LEFT(AF18,FIND("-",AF18)-1),0)</f>
        <v>0</v>
      </c>
      <c r="AG19" s="46" t="n">
        <f aca="false">IFERROR(MID(AG18,FIND("-",AG18)+1,LEN(AG18)-FIND("-",AG18))-LEFT(AG18,FIND("-",AG18)-1),0)</f>
        <v>0</v>
      </c>
      <c r="AH19" s="47"/>
      <c r="AI19" s="48" t="n">
        <f aca="false">SUMIF($C$12:$AG$12,"Сб",C19:AG19)+SUMIF($C$12:$AG$12,"Вс",C19:AG19)+SUMIF($C$12:$AG$12,"Пд",C19:AG19)</f>
        <v>0</v>
      </c>
      <c r="AJ19" s="49"/>
      <c r="AK19" s="41"/>
      <c r="AL19" s="42"/>
      <c r="AM19" s="43"/>
      <c r="AN19" s="44"/>
    </row>
    <row r="20" customFormat="false" ht="30" hidden="false" customHeight="true" outlineLevel="0" collapsed="false">
      <c r="A20" s="33" t="n">
        <v>4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7"/>
      <c r="AF20" s="37"/>
      <c r="AG20" s="37"/>
      <c r="AH20" s="38"/>
      <c r="AI20" s="39"/>
      <c r="AJ20" s="40"/>
      <c r="AK20" s="41"/>
      <c r="AL20" s="42"/>
      <c r="AM20" s="43"/>
      <c r="AN20" s="44"/>
    </row>
    <row r="21" customFormat="false" ht="30" hidden="false" customHeight="true" outlineLevel="0" collapsed="false">
      <c r="A21" s="50"/>
      <c r="B21" s="34"/>
      <c r="C21" s="46" t="n">
        <f aca="false">IFERROR(MID(C20,FIND("-",C20)+1,LEN(C20)-FIND("-",C20))-LEFT(C20,FIND("-",C20)-1),0)</f>
        <v>0</v>
      </c>
      <c r="D21" s="46" t="n">
        <f aca="false">IFERROR(MID(D20,FIND("-",D20)+1,LEN(D20)-FIND("-",D20))-LEFT(D20,FIND("-",D20)-1),0)</f>
        <v>0</v>
      </c>
      <c r="E21" s="46" t="n">
        <f aca="false">IFERROR(MID(E20,FIND("-",E20)+1,LEN(E20)-FIND("-",E20))-LEFT(E20,FIND("-",E20)-1),0)</f>
        <v>0</v>
      </c>
      <c r="F21" s="46" t="n">
        <f aca="false">IFERROR(MID(F20,FIND("-",F20)+1,LEN(F20)-FIND("-",F20))-LEFT(F20,FIND("-",F20)-1),0)</f>
        <v>0</v>
      </c>
      <c r="G21" s="46" t="n">
        <f aca="false">IFERROR(MID(G20,FIND("-",G20)+1,LEN(G20)-FIND("-",G20))-LEFT(G20,FIND("-",G20)-1),0)</f>
        <v>0</v>
      </c>
      <c r="H21" s="46" t="n">
        <f aca="false">IFERROR(MID(H20,FIND("-",H20)+1,LEN(H20)-FIND("-",H20))-LEFT(H20,FIND("-",H20)-1),0)</f>
        <v>0</v>
      </c>
      <c r="I21" s="46" t="n">
        <f aca="false">IFERROR(MID(I20,FIND("-",I20)+1,LEN(I20)-FIND("-",I20))-LEFT(I20,FIND("-",I20)-1),0)</f>
        <v>0</v>
      </c>
      <c r="J21" s="46" t="n">
        <f aca="false">IFERROR(MID(J20,FIND("-",J20)+1,LEN(J20)-FIND("-",J20))-LEFT(J20,FIND("-",J20)-1),0)</f>
        <v>0</v>
      </c>
      <c r="K21" s="46" t="n">
        <f aca="false">IFERROR(MID(K20,FIND("-",K20)+1,LEN(K20)-FIND("-",K20))-LEFT(K20,FIND("-",K20)-1),0)</f>
        <v>0</v>
      </c>
      <c r="L21" s="46" t="n">
        <f aca="false">IFERROR(MID(L20,FIND("-",L20)+1,LEN(L20)-FIND("-",L20))-LEFT(L20,FIND("-",L20)-1),0)</f>
        <v>0</v>
      </c>
      <c r="M21" s="46" t="n">
        <f aca="false">IFERROR(MID(M20,FIND("-",M20)+1,LEN(M20)-FIND("-",M20))-LEFT(M20,FIND("-",M20)-1),0)</f>
        <v>0</v>
      </c>
      <c r="N21" s="46" t="n">
        <f aca="false">IFERROR(MID(N20,FIND("-",N20)+1,LEN(N20)-FIND("-",N20))-LEFT(N20,FIND("-",N20)-1),0)</f>
        <v>0</v>
      </c>
      <c r="O21" s="46" t="n">
        <f aca="false">IFERROR(MID(O20,FIND("-",O20)+1,LEN(O20)-FIND("-",O20))-LEFT(O20,FIND("-",O20)-1),0)</f>
        <v>0</v>
      </c>
      <c r="P21" s="46" t="n">
        <f aca="false">IFERROR(MID(P20,FIND("-",P20)+1,LEN(P20)-FIND("-",P20))-LEFT(P20,FIND("-",P20)-1),0)</f>
        <v>0</v>
      </c>
      <c r="Q21" s="46" t="n">
        <f aca="false">IFERROR(MID(Q20,FIND("-",Q20)+1,LEN(Q20)-FIND("-",Q20))-LEFT(Q20,FIND("-",Q20)-1),0)</f>
        <v>0</v>
      </c>
      <c r="R21" s="46" t="n">
        <f aca="false">IFERROR(MID(R20,FIND("-",R20)+1,LEN(R20)-FIND("-",R20))-LEFT(R20,FIND("-",R20)-1),0)</f>
        <v>0</v>
      </c>
      <c r="S21" s="46" t="n">
        <f aca="false">IFERROR(MID(S20,FIND("-",S20)+1,LEN(S20)-FIND("-",S20))-LEFT(S20,FIND("-",S20)-1),0)</f>
        <v>0</v>
      </c>
      <c r="T21" s="46" t="n">
        <f aca="false">IFERROR(MID(T20,FIND("-",T20)+1,LEN(T20)-FIND("-",T20))-LEFT(T20,FIND("-",T20)-1),0)</f>
        <v>0</v>
      </c>
      <c r="U21" s="46" t="n">
        <f aca="false">IFERROR(MID(U20,FIND("-",U20)+1,LEN(U20)-FIND("-",U20))-LEFT(U20,FIND("-",U20)-1),0)</f>
        <v>0</v>
      </c>
      <c r="V21" s="46" t="n">
        <f aca="false">IFERROR(MID(V20,FIND("-",V20)+1,LEN(V20)-FIND("-",V20))-LEFT(V20,FIND("-",V20)-1),0)</f>
        <v>0</v>
      </c>
      <c r="W21" s="46" t="n">
        <f aca="false">IFERROR(MID(W20,FIND("-",W20)+1,LEN(W20)-FIND("-",W20))-LEFT(W20,FIND("-",W20)-1),0)</f>
        <v>0</v>
      </c>
      <c r="X21" s="46" t="n">
        <f aca="false">IFERROR(MID(X20,FIND("-",X20)+1,LEN(X20)-FIND("-",X20))-LEFT(X20,FIND("-",X20)-1),0)</f>
        <v>0</v>
      </c>
      <c r="Y21" s="46" t="n">
        <f aca="false">IFERROR(MID(Y20,FIND("-",Y20)+1,LEN(Y20)-FIND("-",Y20))-LEFT(Y20,FIND("-",Y20)-1),0)</f>
        <v>0</v>
      </c>
      <c r="Z21" s="46" t="n">
        <f aca="false">IFERROR(MID(Z20,FIND("-",Z20)+1,LEN(Z20)-FIND("-",Z20))-LEFT(Z20,FIND("-",Z20)-1),0)</f>
        <v>0</v>
      </c>
      <c r="AA21" s="46" t="n">
        <f aca="false">IFERROR(MID(AA20,FIND("-",AA20)+1,LEN(AA20)-FIND("-",AA20))-LEFT(AA20,FIND("-",AA20)-1),0)</f>
        <v>0</v>
      </c>
      <c r="AB21" s="46" t="n">
        <f aca="false">IFERROR(MID(AB20,FIND("-",AB20)+1,LEN(AB20)-FIND("-",AB20))-LEFT(AB20,FIND("-",AB20)-1),0)</f>
        <v>0</v>
      </c>
      <c r="AC21" s="46" t="n">
        <f aca="false">IFERROR(MID(AC20,FIND("-",AC20)+1,LEN(AC20)-FIND("-",AC20))-LEFT(AC20,FIND("-",AC20)-1),0)</f>
        <v>0</v>
      </c>
      <c r="AD21" s="46" t="n">
        <f aca="false">IFERROR(MID(AD20,FIND("-",AD20)+1,LEN(AD20)-FIND("-",AD20))-LEFT(AD20,FIND("-",AD20)-1),0)</f>
        <v>0</v>
      </c>
      <c r="AE21" s="46" t="n">
        <f aca="false">IFERROR(MID(AE20,FIND("-",AE20)+1,LEN(AE20)-FIND("-",AE20))-LEFT(AE20,FIND("-",AE20)-1),0)</f>
        <v>0</v>
      </c>
      <c r="AF21" s="46" t="n">
        <f aca="false">IFERROR(MID(AF20,FIND("-",AF20)+1,LEN(AF20)-FIND("-",AF20))-LEFT(AF20,FIND("-",AF20)-1),0)</f>
        <v>0</v>
      </c>
      <c r="AG21" s="46" t="n">
        <f aca="false">IFERROR(MID(AG20,FIND("-",AG20)+1,LEN(AG20)-FIND("-",AG20))-LEFT(AG20,FIND("-",AG20)-1),0)</f>
        <v>0</v>
      </c>
      <c r="AH21" s="47"/>
      <c r="AI21" s="48" t="n">
        <f aca="false">SUMIF($C$12:$AG$12,"Сб",C21:AG21)+SUMIF($C$12:$AG$12,"Вс",C21:AG21)+SUMIF($C$12:$AG$12,"Пд",C21:AG21)</f>
        <v>0</v>
      </c>
      <c r="AJ21" s="49"/>
      <c r="AK21" s="41"/>
      <c r="AL21" s="42"/>
      <c r="AM21" s="43"/>
      <c r="AN21" s="44"/>
    </row>
    <row r="22" customFormat="false" ht="30" hidden="false" customHeight="true" outlineLevel="0" collapsed="false">
      <c r="A22" s="33" t="n">
        <v>5</v>
      </c>
      <c r="B22" s="34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7"/>
      <c r="AF22" s="37"/>
      <c r="AG22" s="37"/>
      <c r="AH22" s="38"/>
      <c r="AI22" s="39"/>
      <c r="AJ22" s="40"/>
      <c r="AK22" s="41"/>
      <c r="AL22" s="42"/>
      <c r="AM22" s="43"/>
      <c r="AN22" s="44"/>
    </row>
    <row r="23" customFormat="false" ht="30" hidden="false" customHeight="true" outlineLevel="0" collapsed="false">
      <c r="A23" s="50"/>
      <c r="B23" s="34"/>
      <c r="C23" s="46" t="n">
        <f aca="false">IFERROR(MID(C22,FIND("-",C22)+1,LEN(C22)-FIND("-",C22))-LEFT(C22,FIND("-",C22)-1),0)</f>
        <v>0</v>
      </c>
      <c r="D23" s="46" t="n">
        <f aca="false">IFERROR(MID(D22,FIND("-",D22)+1,LEN(D22)-FIND("-",D22))-LEFT(D22,FIND("-",D22)-1),0)</f>
        <v>0</v>
      </c>
      <c r="E23" s="46" t="n">
        <f aca="false">IFERROR(MID(E22,FIND("-",E22)+1,LEN(E22)-FIND("-",E22))-LEFT(E22,FIND("-",E22)-1),0)</f>
        <v>0</v>
      </c>
      <c r="F23" s="46" t="n">
        <f aca="false">IFERROR(MID(F22,FIND("-",F22)+1,LEN(F22)-FIND("-",F22))-LEFT(F22,FIND("-",F22)-1),0)</f>
        <v>0</v>
      </c>
      <c r="G23" s="46" t="n">
        <f aca="false">IFERROR(MID(G22,FIND("-",G22)+1,LEN(G22)-FIND("-",G22))-LEFT(G22,FIND("-",G22)-1),0)</f>
        <v>0</v>
      </c>
      <c r="H23" s="46" t="n">
        <f aca="false">IFERROR(MID(H22,FIND("-",H22)+1,LEN(H22)-FIND("-",H22))-LEFT(H22,FIND("-",H22)-1),0)</f>
        <v>0</v>
      </c>
      <c r="I23" s="46" t="n">
        <f aca="false">IFERROR(MID(I22,FIND("-",I22)+1,LEN(I22)-FIND("-",I22))-LEFT(I22,FIND("-",I22)-1),0)</f>
        <v>0</v>
      </c>
      <c r="J23" s="46" t="n">
        <f aca="false">IFERROR(MID(J22,FIND("-",J22)+1,LEN(J22)-FIND("-",J22))-LEFT(J22,FIND("-",J22)-1),0)</f>
        <v>0</v>
      </c>
      <c r="K23" s="46" t="n">
        <f aca="false">IFERROR(MID(K22,FIND("-",K22)+1,LEN(K22)-FIND("-",K22))-LEFT(K22,FIND("-",K22)-1),0)</f>
        <v>0</v>
      </c>
      <c r="L23" s="46" t="n">
        <f aca="false">IFERROR(MID(L22,FIND("-",L22)+1,LEN(L22)-FIND("-",L22))-LEFT(L22,FIND("-",L22)-1),0)</f>
        <v>0</v>
      </c>
      <c r="M23" s="46" t="n">
        <f aca="false">IFERROR(MID(M22,FIND("-",M22)+1,LEN(M22)-FIND("-",M22))-LEFT(M22,FIND("-",M22)-1),0)</f>
        <v>0</v>
      </c>
      <c r="N23" s="46" t="n">
        <f aca="false">IFERROR(MID(N22,FIND("-",N22)+1,LEN(N22)-FIND("-",N22))-LEFT(N22,FIND("-",N22)-1),0)</f>
        <v>0</v>
      </c>
      <c r="O23" s="46" t="n">
        <f aca="false">IFERROR(MID(O22,FIND("-",O22)+1,LEN(O22)-FIND("-",O22))-LEFT(O22,FIND("-",O22)-1),0)</f>
        <v>0</v>
      </c>
      <c r="P23" s="46" t="n">
        <f aca="false">IFERROR(MID(P22,FIND("-",P22)+1,LEN(P22)-FIND("-",P22))-LEFT(P22,FIND("-",P22)-1),0)</f>
        <v>0</v>
      </c>
      <c r="Q23" s="46" t="n">
        <f aca="false">IFERROR(MID(Q22,FIND("-",Q22)+1,LEN(Q22)-FIND("-",Q22))-LEFT(Q22,FIND("-",Q22)-1),0)</f>
        <v>0</v>
      </c>
      <c r="R23" s="46" t="n">
        <f aca="false">IFERROR(MID(R22,FIND("-",R22)+1,LEN(R22)-FIND("-",R22))-LEFT(R22,FIND("-",R22)-1),0)</f>
        <v>0</v>
      </c>
      <c r="S23" s="46" t="n">
        <f aca="false">IFERROR(MID(S22,FIND("-",S22)+1,LEN(S22)-FIND("-",S22))-LEFT(S22,FIND("-",S22)-1),0)</f>
        <v>0</v>
      </c>
      <c r="T23" s="46" t="n">
        <f aca="false">IFERROR(MID(T22,FIND("-",T22)+1,LEN(T22)-FIND("-",T22))-LEFT(T22,FIND("-",T22)-1),0)</f>
        <v>0</v>
      </c>
      <c r="U23" s="46" t="n">
        <f aca="false">IFERROR(MID(U22,FIND("-",U22)+1,LEN(U22)-FIND("-",U22))-LEFT(U22,FIND("-",U22)-1),0)</f>
        <v>0</v>
      </c>
      <c r="V23" s="46" t="n">
        <f aca="false">IFERROR(MID(V22,FIND("-",V22)+1,LEN(V22)-FIND("-",V22))-LEFT(V22,FIND("-",V22)-1),0)</f>
        <v>0</v>
      </c>
      <c r="W23" s="46" t="n">
        <f aca="false">IFERROR(MID(W22,FIND("-",W22)+1,LEN(W22)-FIND("-",W22))-LEFT(W22,FIND("-",W22)-1),0)</f>
        <v>0</v>
      </c>
      <c r="X23" s="46" t="n">
        <f aca="false">IFERROR(MID(X22,FIND("-",X22)+1,LEN(X22)-FIND("-",X22))-LEFT(X22,FIND("-",X22)-1),0)</f>
        <v>0</v>
      </c>
      <c r="Y23" s="46" t="n">
        <f aca="false">IFERROR(MID(Y22,FIND("-",Y22)+1,LEN(Y22)-FIND("-",Y22))-LEFT(Y22,FIND("-",Y22)-1),0)</f>
        <v>0</v>
      </c>
      <c r="Z23" s="46" t="n">
        <f aca="false">IFERROR(MID(Z22,FIND("-",Z22)+1,LEN(Z22)-FIND("-",Z22))-LEFT(Z22,FIND("-",Z22)-1),0)</f>
        <v>0</v>
      </c>
      <c r="AA23" s="46" t="n">
        <f aca="false">IFERROR(MID(AA22,FIND("-",AA22)+1,LEN(AA22)-FIND("-",AA22))-LEFT(AA22,FIND("-",AA22)-1),0)</f>
        <v>0</v>
      </c>
      <c r="AB23" s="46" t="n">
        <f aca="false">IFERROR(MID(AB22,FIND("-",AB22)+1,LEN(AB22)-FIND("-",AB22))-LEFT(AB22,FIND("-",AB22)-1),0)</f>
        <v>0</v>
      </c>
      <c r="AC23" s="46" t="n">
        <f aca="false">IFERROR(MID(AC22,FIND("-",AC22)+1,LEN(AC22)-FIND("-",AC22))-LEFT(AC22,FIND("-",AC22)-1),0)</f>
        <v>0</v>
      </c>
      <c r="AD23" s="46" t="n">
        <f aca="false">IFERROR(MID(AD22,FIND("-",AD22)+1,LEN(AD22)-FIND("-",AD22))-LEFT(AD22,FIND("-",AD22)-1),0)</f>
        <v>0</v>
      </c>
      <c r="AE23" s="46" t="n">
        <f aca="false">IFERROR(MID(AE22,FIND("-",AE22)+1,LEN(AE22)-FIND("-",AE22))-LEFT(AE22,FIND("-",AE22)-1),0)</f>
        <v>0</v>
      </c>
      <c r="AF23" s="46" t="n">
        <f aca="false">IFERROR(MID(AF22,FIND("-",AF22)+1,LEN(AF22)-FIND("-",AF22))-LEFT(AF22,FIND("-",AF22)-1),0)</f>
        <v>0</v>
      </c>
      <c r="AG23" s="46" t="n">
        <f aca="false">IFERROR(MID(AG22,FIND("-",AG22)+1,LEN(AG22)-FIND("-",AG22))-LEFT(AG22,FIND("-",AG22)-1),0)</f>
        <v>0</v>
      </c>
      <c r="AH23" s="47"/>
      <c r="AI23" s="48" t="n">
        <f aca="false">SUMIF($C$12:$AG$12,"Сб",C23:AG23)+SUMIF($C$12:$AG$12,"Вс",C23:AG23)+SUMIF($C$12:$AG$12,"Пд",C23:AG23)</f>
        <v>0</v>
      </c>
      <c r="AJ23" s="49"/>
      <c r="AK23" s="41"/>
      <c r="AL23" s="42"/>
      <c r="AM23" s="43"/>
      <c r="AN23" s="44"/>
    </row>
    <row r="24" customFormat="false" ht="30" hidden="false" customHeight="true" outlineLevel="0" collapsed="false">
      <c r="A24" s="33" t="n">
        <v>6</v>
      </c>
      <c r="B24" s="34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7"/>
      <c r="AF24" s="37"/>
      <c r="AG24" s="37"/>
      <c r="AH24" s="38"/>
      <c r="AI24" s="39"/>
      <c r="AJ24" s="40"/>
      <c r="AK24" s="41"/>
      <c r="AL24" s="42"/>
      <c r="AM24" s="43"/>
      <c r="AN24" s="44"/>
    </row>
    <row r="25" customFormat="false" ht="30" hidden="false" customHeight="true" outlineLevel="0" collapsed="false">
      <c r="A25" s="50"/>
      <c r="B25" s="34"/>
      <c r="C25" s="46" t="n">
        <f aca="false">IFERROR(MID(C24,FIND("-",C24)+1,LEN(C24)-FIND("-",C24))-LEFT(C24,FIND("-",C24)-1),0)</f>
        <v>0</v>
      </c>
      <c r="D25" s="46" t="n">
        <f aca="false">IFERROR(MID(D24,FIND("-",D24)+1,LEN(D24)-FIND("-",D24))-LEFT(D24,FIND("-",D24)-1),0)</f>
        <v>0</v>
      </c>
      <c r="E25" s="46" t="n">
        <f aca="false">IFERROR(MID(E24,FIND("-",E24)+1,LEN(E24)-FIND("-",E24))-LEFT(E24,FIND("-",E24)-1),0)</f>
        <v>0</v>
      </c>
      <c r="F25" s="46" t="n">
        <f aca="false">IFERROR(MID(F24,FIND("-",F24)+1,LEN(F24)-FIND("-",F24))-LEFT(F24,FIND("-",F24)-1),0)</f>
        <v>0</v>
      </c>
      <c r="G25" s="46" t="n">
        <f aca="false">IFERROR(MID(G24,FIND("-",G24)+1,LEN(G24)-FIND("-",G24))-LEFT(G24,FIND("-",G24)-1),0)</f>
        <v>0</v>
      </c>
      <c r="H25" s="46" t="n">
        <f aca="false">IFERROR(MID(H24,FIND("-",H24)+1,LEN(H24)-FIND("-",H24))-LEFT(H24,FIND("-",H24)-1),0)</f>
        <v>0</v>
      </c>
      <c r="I25" s="46" t="n">
        <f aca="false">IFERROR(MID(I24,FIND("-",I24)+1,LEN(I24)-FIND("-",I24))-LEFT(I24,FIND("-",I24)-1),0)</f>
        <v>0</v>
      </c>
      <c r="J25" s="46" t="n">
        <f aca="false">IFERROR(MID(J24,FIND("-",J24)+1,LEN(J24)-FIND("-",J24))-LEFT(J24,FIND("-",J24)-1),0)</f>
        <v>0</v>
      </c>
      <c r="K25" s="46" t="n">
        <f aca="false">IFERROR(MID(K24,FIND("-",K24)+1,LEN(K24)-FIND("-",K24))-LEFT(K24,FIND("-",K24)-1),0)</f>
        <v>0</v>
      </c>
      <c r="L25" s="46" t="n">
        <f aca="false">IFERROR(MID(L24,FIND("-",L24)+1,LEN(L24)-FIND("-",L24))-LEFT(L24,FIND("-",L24)-1),0)</f>
        <v>0</v>
      </c>
      <c r="M25" s="46" t="n">
        <f aca="false">IFERROR(MID(M24,FIND("-",M24)+1,LEN(M24)-FIND("-",M24))-LEFT(M24,FIND("-",M24)-1),0)</f>
        <v>0</v>
      </c>
      <c r="N25" s="46" t="n">
        <f aca="false">IFERROR(MID(N24,FIND("-",N24)+1,LEN(N24)-FIND("-",N24))-LEFT(N24,FIND("-",N24)-1),0)</f>
        <v>0</v>
      </c>
      <c r="O25" s="46" t="n">
        <f aca="false">IFERROR(MID(O24,FIND("-",O24)+1,LEN(O24)-FIND("-",O24))-LEFT(O24,FIND("-",O24)-1),0)</f>
        <v>0</v>
      </c>
      <c r="P25" s="46" t="n">
        <f aca="false">IFERROR(MID(P24,FIND("-",P24)+1,LEN(P24)-FIND("-",P24))-LEFT(P24,FIND("-",P24)-1),0)</f>
        <v>0</v>
      </c>
      <c r="Q25" s="46" t="n">
        <f aca="false">IFERROR(MID(Q24,FIND("-",Q24)+1,LEN(Q24)-FIND("-",Q24))-LEFT(Q24,FIND("-",Q24)-1),0)</f>
        <v>0</v>
      </c>
      <c r="R25" s="46" t="n">
        <f aca="false">IFERROR(MID(R24,FIND("-",R24)+1,LEN(R24)-FIND("-",R24))-LEFT(R24,FIND("-",R24)-1),0)</f>
        <v>0</v>
      </c>
      <c r="S25" s="46" t="n">
        <f aca="false">IFERROR(MID(S24,FIND("-",S24)+1,LEN(S24)-FIND("-",S24))-LEFT(S24,FIND("-",S24)-1),0)</f>
        <v>0</v>
      </c>
      <c r="T25" s="46" t="n">
        <f aca="false">IFERROR(MID(T24,FIND("-",T24)+1,LEN(T24)-FIND("-",T24))-LEFT(T24,FIND("-",T24)-1),0)</f>
        <v>0</v>
      </c>
      <c r="U25" s="46" t="n">
        <f aca="false">IFERROR(MID(U24,FIND("-",U24)+1,LEN(U24)-FIND("-",U24))-LEFT(U24,FIND("-",U24)-1),0)</f>
        <v>0</v>
      </c>
      <c r="V25" s="46" t="n">
        <f aca="false">IFERROR(MID(V24,FIND("-",V24)+1,LEN(V24)-FIND("-",V24))-LEFT(V24,FIND("-",V24)-1),0)</f>
        <v>0</v>
      </c>
      <c r="W25" s="46" t="n">
        <f aca="false">IFERROR(MID(W24,FIND("-",W24)+1,LEN(W24)-FIND("-",W24))-LEFT(W24,FIND("-",W24)-1),0)</f>
        <v>0</v>
      </c>
      <c r="X25" s="46" t="n">
        <f aca="false">IFERROR(MID(X24,FIND("-",X24)+1,LEN(X24)-FIND("-",X24))-LEFT(X24,FIND("-",X24)-1),0)</f>
        <v>0</v>
      </c>
      <c r="Y25" s="46" t="n">
        <f aca="false">IFERROR(MID(Y24,FIND("-",Y24)+1,LEN(Y24)-FIND("-",Y24))-LEFT(Y24,FIND("-",Y24)-1),0)</f>
        <v>0</v>
      </c>
      <c r="Z25" s="46" t="n">
        <f aca="false">IFERROR(MID(Z24,FIND("-",Z24)+1,LEN(Z24)-FIND("-",Z24))-LEFT(Z24,FIND("-",Z24)-1),0)</f>
        <v>0</v>
      </c>
      <c r="AA25" s="46" t="n">
        <f aca="false">IFERROR(MID(AA24,FIND("-",AA24)+1,LEN(AA24)-FIND("-",AA24))-LEFT(AA24,FIND("-",AA24)-1),0)</f>
        <v>0</v>
      </c>
      <c r="AB25" s="46" t="n">
        <f aca="false">IFERROR(MID(AB24,FIND("-",AB24)+1,LEN(AB24)-FIND("-",AB24))-LEFT(AB24,FIND("-",AB24)-1),0)</f>
        <v>0</v>
      </c>
      <c r="AC25" s="46" t="n">
        <f aca="false">IFERROR(MID(AC24,FIND("-",AC24)+1,LEN(AC24)-FIND("-",AC24))-LEFT(AC24,FIND("-",AC24)-1),0)</f>
        <v>0</v>
      </c>
      <c r="AD25" s="46" t="n">
        <f aca="false">IFERROR(MID(AD24,FIND("-",AD24)+1,LEN(AD24)-FIND("-",AD24))-LEFT(AD24,FIND("-",AD24)-1),0)</f>
        <v>0</v>
      </c>
      <c r="AE25" s="46" t="n">
        <f aca="false">IFERROR(MID(AE24,FIND("-",AE24)+1,LEN(AE24)-FIND("-",AE24))-LEFT(AE24,FIND("-",AE24)-1),0)</f>
        <v>0</v>
      </c>
      <c r="AF25" s="46" t="n">
        <f aca="false">IFERROR(MID(AF24,FIND("-",AF24)+1,LEN(AF24)-FIND("-",AF24))-LEFT(AF24,FIND("-",AF24)-1),0)</f>
        <v>0</v>
      </c>
      <c r="AG25" s="46" t="n">
        <f aca="false">IFERROR(MID(AG24,FIND("-",AG24)+1,LEN(AG24)-FIND("-",AG24))-LEFT(AG24,FIND("-",AG24)-1),0)</f>
        <v>0</v>
      </c>
      <c r="AH25" s="47"/>
      <c r="AI25" s="48" t="n">
        <f aca="false">SUMIF($C$12:$AG$12,"Сб",C25:AG25)+SUMIF($C$12:$AG$12,"Вс",C25:AG25)+SUMIF($C$12:$AG$12,"Пд",C25:AG25)</f>
        <v>0</v>
      </c>
      <c r="AJ25" s="49"/>
      <c r="AK25" s="41"/>
      <c r="AL25" s="42"/>
      <c r="AM25" s="43"/>
      <c r="AN25" s="44"/>
    </row>
    <row r="26" customFormat="false" ht="30" hidden="false" customHeight="true" outlineLevel="0" collapsed="false">
      <c r="A26" s="33" t="n">
        <v>7</v>
      </c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7"/>
      <c r="AF26" s="37"/>
      <c r="AG26" s="37"/>
      <c r="AH26" s="38"/>
      <c r="AI26" s="39"/>
      <c r="AJ26" s="40"/>
      <c r="AK26" s="41"/>
      <c r="AL26" s="42"/>
      <c r="AM26" s="43"/>
      <c r="AN26" s="44"/>
    </row>
    <row r="27" customFormat="false" ht="30" hidden="false" customHeight="true" outlineLevel="0" collapsed="false">
      <c r="A27" s="50"/>
      <c r="B27" s="34"/>
      <c r="C27" s="46" t="n">
        <f aca="false">IFERROR(MID(C26,FIND("-",C26)+1,LEN(C26)-FIND("-",C26))-LEFT(C26,FIND("-",C26)-1),0)</f>
        <v>0</v>
      </c>
      <c r="D27" s="46" t="n">
        <f aca="false">IFERROR(MID(D26,FIND("-",D26)+1,LEN(D26)-FIND("-",D26))-LEFT(D26,FIND("-",D26)-1),0)</f>
        <v>0</v>
      </c>
      <c r="E27" s="46" t="n">
        <f aca="false">IFERROR(MID(E26,FIND("-",E26)+1,LEN(E26)-FIND("-",E26))-LEFT(E26,FIND("-",E26)-1),0)</f>
        <v>0</v>
      </c>
      <c r="F27" s="46" t="n">
        <f aca="false">IFERROR(MID(F26,FIND("-",F26)+1,LEN(F26)-FIND("-",F26))-LEFT(F26,FIND("-",F26)-1),0)</f>
        <v>0</v>
      </c>
      <c r="G27" s="46" t="n">
        <f aca="false">IFERROR(MID(G26,FIND("-",G26)+1,LEN(G26)-FIND("-",G26))-LEFT(G26,FIND("-",G26)-1),0)</f>
        <v>0</v>
      </c>
      <c r="H27" s="46" t="n">
        <f aca="false">IFERROR(MID(H26,FIND("-",H26)+1,LEN(H26)-FIND("-",H26))-LEFT(H26,FIND("-",H26)-1),0)</f>
        <v>0</v>
      </c>
      <c r="I27" s="46" t="n">
        <f aca="false">IFERROR(MID(I26,FIND("-",I26)+1,LEN(I26)-FIND("-",I26))-LEFT(I26,FIND("-",I26)-1),0)</f>
        <v>0</v>
      </c>
      <c r="J27" s="46" t="n">
        <f aca="false">IFERROR(MID(J26,FIND("-",J26)+1,LEN(J26)-FIND("-",J26))-LEFT(J26,FIND("-",J26)-1),0)</f>
        <v>0</v>
      </c>
      <c r="K27" s="46" t="n">
        <f aca="false">IFERROR(MID(K26,FIND("-",K26)+1,LEN(K26)-FIND("-",K26))-LEFT(K26,FIND("-",K26)-1),0)</f>
        <v>0</v>
      </c>
      <c r="L27" s="46" t="n">
        <f aca="false">IFERROR(MID(L26,FIND("-",L26)+1,LEN(L26)-FIND("-",L26))-LEFT(L26,FIND("-",L26)-1),0)</f>
        <v>0</v>
      </c>
      <c r="M27" s="46" t="n">
        <f aca="false">IFERROR(MID(M26,FIND("-",M26)+1,LEN(M26)-FIND("-",M26))-LEFT(M26,FIND("-",M26)-1),0)</f>
        <v>0</v>
      </c>
      <c r="N27" s="46" t="n">
        <f aca="false">IFERROR(MID(N26,FIND("-",N26)+1,LEN(N26)-FIND("-",N26))-LEFT(N26,FIND("-",N26)-1),0)</f>
        <v>0</v>
      </c>
      <c r="O27" s="46" t="n">
        <f aca="false">IFERROR(MID(O26,FIND("-",O26)+1,LEN(O26)-FIND("-",O26))-LEFT(O26,FIND("-",O26)-1),0)</f>
        <v>0</v>
      </c>
      <c r="P27" s="46" t="n">
        <f aca="false">IFERROR(MID(P26,FIND("-",P26)+1,LEN(P26)-FIND("-",P26))-LEFT(P26,FIND("-",P26)-1),0)</f>
        <v>0</v>
      </c>
      <c r="Q27" s="46" t="n">
        <f aca="false">IFERROR(MID(Q26,FIND("-",Q26)+1,LEN(Q26)-FIND("-",Q26))-LEFT(Q26,FIND("-",Q26)-1),0)</f>
        <v>0</v>
      </c>
      <c r="R27" s="46" t="n">
        <f aca="false">IFERROR(MID(R26,FIND("-",R26)+1,LEN(R26)-FIND("-",R26))-LEFT(R26,FIND("-",R26)-1),0)</f>
        <v>0</v>
      </c>
      <c r="S27" s="46" t="n">
        <f aca="false">IFERROR(MID(S26,FIND("-",S26)+1,LEN(S26)-FIND("-",S26))-LEFT(S26,FIND("-",S26)-1),0)</f>
        <v>0</v>
      </c>
      <c r="T27" s="46" t="n">
        <f aca="false">IFERROR(MID(T26,FIND("-",T26)+1,LEN(T26)-FIND("-",T26))-LEFT(T26,FIND("-",T26)-1),0)</f>
        <v>0</v>
      </c>
      <c r="U27" s="46" t="n">
        <f aca="false">IFERROR(MID(U26,FIND("-",U26)+1,LEN(U26)-FIND("-",U26))-LEFT(U26,FIND("-",U26)-1),0)</f>
        <v>0</v>
      </c>
      <c r="V27" s="46" t="n">
        <f aca="false">IFERROR(MID(V26,FIND("-",V26)+1,LEN(V26)-FIND("-",V26))-LEFT(V26,FIND("-",V26)-1),0)</f>
        <v>0</v>
      </c>
      <c r="W27" s="46" t="n">
        <f aca="false">IFERROR(MID(W26,FIND("-",W26)+1,LEN(W26)-FIND("-",W26))-LEFT(W26,FIND("-",W26)-1),0)</f>
        <v>0</v>
      </c>
      <c r="X27" s="46" t="n">
        <f aca="false">IFERROR(MID(X26,FIND("-",X26)+1,LEN(X26)-FIND("-",X26))-LEFT(X26,FIND("-",X26)-1),0)</f>
        <v>0</v>
      </c>
      <c r="Y27" s="46" t="n">
        <f aca="false">IFERROR(MID(Y26,FIND("-",Y26)+1,LEN(Y26)-FIND("-",Y26))-LEFT(Y26,FIND("-",Y26)-1),0)</f>
        <v>0</v>
      </c>
      <c r="Z27" s="46" t="n">
        <f aca="false">IFERROR(MID(Z26,FIND("-",Z26)+1,LEN(Z26)-FIND("-",Z26))-LEFT(Z26,FIND("-",Z26)-1),0)</f>
        <v>0</v>
      </c>
      <c r="AA27" s="46" t="n">
        <f aca="false">IFERROR(MID(AA26,FIND("-",AA26)+1,LEN(AA26)-FIND("-",AA26))-LEFT(AA26,FIND("-",AA26)-1),0)</f>
        <v>0</v>
      </c>
      <c r="AB27" s="46" t="n">
        <f aca="false">IFERROR(MID(AB26,FIND("-",AB26)+1,LEN(AB26)-FIND("-",AB26))-LEFT(AB26,FIND("-",AB26)-1),0)</f>
        <v>0</v>
      </c>
      <c r="AC27" s="46" t="n">
        <f aca="false">IFERROR(MID(AC26,FIND("-",AC26)+1,LEN(AC26)-FIND("-",AC26))-LEFT(AC26,FIND("-",AC26)-1),0)</f>
        <v>0</v>
      </c>
      <c r="AD27" s="46" t="n">
        <f aca="false">IFERROR(MID(AD26,FIND("-",AD26)+1,LEN(AD26)-FIND("-",AD26))-LEFT(AD26,FIND("-",AD26)-1),0)</f>
        <v>0</v>
      </c>
      <c r="AE27" s="46" t="n">
        <f aca="false">IFERROR(MID(AE26,FIND("-",AE26)+1,LEN(AE26)-FIND("-",AE26))-LEFT(AE26,FIND("-",AE26)-1),0)</f>
        <v>0</v>
      </c>
      <c r="AF27" s="46" t="n">
        <f aca="false">IFERROR(MID(AF26,FIND("-",AF26)+1,LEN(AF26)-FIND("-",AF26))-LEFT(AF26,FIND("-",AF26)-1),0)</f>
        <v>0</v>
      </c>
      <c r="AG27" s="46" t="n">
        <f aca="false">IFERROR(MID(AG26,FIND("-",AG26)+1,LEN(AG26)-FIND("-",AG26))-LEFT(AG26,FIND("-",AG26)-1),0)</f>
        <v>0</v>
      </c>
      <c r="AH27" s="47"/>
      <c r="AI27" s="48" t="n">
        <f aca="false">SUMIF($C$12:$AG$12,"Сб",C27:AG27)+SUMIF($C$12:$AG$12,"Вс",C27:AG27)+SUMIF($C$12:$AG$12,"Пд",C27:AG27)</f>
        <v>0</v>
      </c>
      <c r="AJ27" s="49"/>
      <c r="AK27" s="41"/>
      <c r="AL27" s="42"/>
      <c r="AM27" s="43"/>
      <c r="AN27" s="44"/>
    </row>
    <row r="28" customFormat="false" ht="30" hidden="false" customHeight="true" outlineLevel="0" collapsed="false">
      <c r="A28" s="33" t="n">
        <v>8</v>
      </c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7"/>
      <c r="AF28" s="37"/>
      <c r="AG28" s="37"/>
      <c r="AH28" s="38"/>
      <c r="AI28" s="39"/>
      <c r="AJ28" s="40"/>
      <c r="AK28" s="41"/>
      <c r="AL28" s="42"/>
      <c r="AM28" s="43"/>
      <c r="AN28" s="44"/>
    </row>
    <row r="29" customFormat="false" ht="30" hidden="false" customHeight="true" outlineLevel="0" collapsed="false">
      <c r="A29" s="50"/>
      <c r="B29" s="34"/>
      <c r="C29" s="46" t="n">
        <f aca="false">IFERROR(MID(C28,FIND("-",C28)+1,LEN(C28)-FIND("-",C28))-LEFT(C28,FIND("-",C28)-1),0)</f>
        <v>0</v>
      </c>
      <c r="D29" s="46" t="n">
        <f aca="false">IFERROR(MID(D28,FIND("-",D28)+1,LEN(D28)-FIND("-",D28))-LEFT(D28,FIND("-",D28)-1),0)</f>
        <v>0</v>
      </c>
      <c r="E29" s="46" t="n">
        <f aca="false">IFERROR(MID(E28,FIND("-",E28)+1,LEN(E28)-FIND("-",E28))-LEFT(E28,FIND("-",E28)-1),0)</f>
        <v>0</v>
      </c>
      <c r="F29" s="46" t="n">
        <f aca="false">IFERROR(MID(F28,FIND("-",F28)+1,LEN(F28)-FIND("-",F28))-LEFT(F28,FIND("-",F28)-1),0)</f>
        <v>0</v>
      </c>
      <c r="G29" s="46" t="n">
        <f aca="false">IFERROR(MID(G28,FIND("-",G28)+1,LEN(G28)-FIND("-",G28))-LEFT(G28,FIND("-",G28)-1),0)</f>
        <v>0</v>
      </c>
      <c r="H29" s="46" t="n">
        <f aca="false">IFERROR(MID(H28,FIND("-",H28)+1,LEN(H28)-FIND("-",H28))-LEFT(H28,FIND("-",H28)-1),0)</f>
        <v>0</v>
      </c>
      <c r="I29" s="46" t="n">
        <f aca="false">IFERROR(MID(I28,FIND("-",I28)+1,LEN(I28)-FIND("-",I28))-LEFT(I28,FIND("-",I28)-1),0)</f>
        <v>0</v>
      </c>
      <c r="J29" s="46" t="n">
        <f aca="false">IFERROR(MID(J28,FIND("-",J28)+1,LEN(J28)-FIND("-",J28))-LEFT(J28,FIND("-",J28)-1),0)</f>
        <v>0</v>
      </c>
      <c r="K29" s="46" t="n">
        <f aca="false">IFERROR(MID(K28,FIND("-",K28)+1,LEN(K28)-FIND("-",K28))-LEFT(K28,FIND("-",K28)-1),0)</f>
        <v>0</v>
      </c>
      <c r="L29" s="46" t="n">
        <f aca="false">IFERROR(MID(L28,FIND("-",L28)+1,LEN(L28)-FIND("-",L28))-LEFT(L28,FIND("-",L28)-1),0)</f>
        <v>0</v>
      </c>
      <c r="M29" s="46" t="n">
        <f aca="false">IFERROR(MID(M28,FIND("-",M28)+1,LEN(M28)-FIND("-",M28))-LEFT(M28,FIND("-",M28)-1),0)</f>
        <v>0</v>
      </c>
      <c r="N29" s="46" t="n">
        <f aca="false">IFERROR(MID(N28,FIND("-",N28)+1,LEN(N28)-FIND("-",N28))-LEFT(N28,FIND("-",N28)-1),0)</f>
        <v>0</v>
      </c>
      <c r="O29" s="46" t="n">
        <f aca="false">IFERROR(MID(O28,FIND("-",O28)+1,LEN(O28)-FIND("-",O28))-LEFT(O28,FIND("-",O28)-1),0)</f>
        <v>0</v>
      </c>
      <c r="P29" s="46" t="n">
        <f aca="false">IFERROR(MID(P28,FIND("-",P28)+1,LEN(P28)-FIND("-",P28))-LEFT(P28,FIND("-",P28)-1),0)</f>
        <v>0</v>
      </c>
      <c r="Q29" s="46" t="n">
        <f aca="false">IFERROR(MID(Q28,FIND("-",Q28)+1,LEN(Q28)-FIND("-",Q28))-LEFT(Q28,FIND("-",Q28)-1),0)</f>
        <v>0</v>
      </c>
      <c r="R29" s="46" t="n">
        <f aca="false">IFERROR(MID(R28,FIND("-",R28)+1,LEN(R28)-FIND("-",R28))-LEFT(R28,FIND("-",R28)-1),0)</f>
        <v>0</v>
      </c>
      <c r="S29" s="46" t="n">
        <f aca="false">IFERROR(MID(S28,FIND("-",S28)+1,LEN(S28)-FIND("-",S28))-LEFT(S28,FIND("-",S28)-1),0)</f>
        <v>0</v>
      </c>
      <c r="T29" s="46" t="n">
        <f aca="false">IFERROR(MID(T28,FIND("-",T28)+1,LEN(T28)-FIND("-",T28))-LEFT(T28,FIND("-",T28)-1),0)</f>
        <v>0</v>
      </c>
      <c r="U29" s="46" t="n">
        <f aca="false">IFERROR(MID(U28,FIND("-",U28)+1,LEN(U28)-FIND("-",U28))-LEFT(U28,FIND("-",U28)-1),0)</f>
        <v>0</v>
      </c>
      <c r="V29" s="46" t="n">
        <f aca="false">IFERROR(MID(V28,FIND("-",V28)+1,LEN(V28)-FIND("-",V28))-LEFT(V28,FIND("-",V28)-1),0)</f>
        <v>0</v>
      </c>
      <c r="W29" s="46" t="n">
        <f aca="false">IFERROR(MID(W28,FIND("-",W28)+1,LEN(W28)-FIND("-",W28))-LEFT(W28,FIND("-",W28)-1),0)</f>
        <v>0</v>
      </c>
      <c r="X29" s="46" t="n">
        <f aca="false">IFERROR(MID(X28,FIND("-",X28)+1,LEN(X28)-FIND("-",X28))-LEFT(X28,FIND("-",X28)-1),0)</f>
        <v>0</v>
      </c>
      <c r="Y29" s="46" t="n">
        <f aca="false">IFERROR(MID(Y28,FIND("-",Y28)+1,LEN(Y28)-FIND("-",Y28))-LEFT(Y28,FIND("-",Y28)-1),0)</f>
        <v>0</v>
      </c>
      <c r="Z29" s="46" t="n">
        <f aca="false">IFERROR(MID(Z28,FIND("-",Z28)+1,LEN(Z28)-FIND("-",Z28))-LEFT(Z28,FIND("-",Z28)-1),0)</f>
        <v>0</v>
      </c>
      <c r="AA29" s="46" t="n">
        <f aca="false">IFERROR(MID(AA28,FIND("-",AA28)+1,LEN(AA28)-FIND("-",AA28))-LEFT(AA28,FIND("-",AA28)-1),0)</f>
        <v>0</v>
      </c>
      <c r="AB29" s="46" t="n">
        <f aca="false">IFERROR(MID(AB28,FIND("-",AB28)+1,LEN(AB28)-FIND("-",AB28))-LEFT(AB28,FIND("-",AB28)-1),0)</f>
        <v>0</v>
      </c>
      <c r="AC29" s="46" t="n">
        <f aca="false">IFERROR(MID(AC28,FIND("-",AC28)+1,LEN(AC28)-FIND("-",AC28))-LEFT(AC28,FIND("-",AC28)-1),0)</f>
        <v>0</v>
      </c>
      <c r="AD29" s="46" t="n">
        <f aca="false">IFERROR(MID(AD28,FIND("-",AD28)+1,LEN(AD28)-FIND("-",AD28))-LEFT(AD28,FIND("-",AD28)-1),0)</f>
        <v>0</v>
      </c>
      <c r="AE29" s="46" t="n">
        <f aca="false">IFERROR(MID(AE28,FIND("-",AE28)+1,LEN(AE28)-FIND("-",AE28))-LEFT(AE28,FIND("-",AE28)-1),0)</f>
        <v>0</v>
      </c>
      <c r="AF29" s="46" t="n">
        <f aca="false">IFERROR(MID(AF28,FIND("-",AF28)+1,LEN(AF28)-FIND("-",AF28))-LEFT(AF28,FIND("-",AF28)-1),0)</f>
        <v>0</v>
      </c>
      <c r="AG29" s="46" t="n">
        <f aca="false">IFERROR(MID(AG28,FIND("-",AG28)+1,LEN(AG28)-FIND("-",AG28))-LEFT(AG28,FIND("-",AG28)-1),0)</f>
        <v>0</v>
      </c>
      <c r="AH29" s="47"/>
      <c r="AI29" s="48" t="n">
        <f aca="false">SUMIF($C$12:$AG$12,"Сб",C29:AG29)+SUMIF($C$12:$AG$12,"Вс",C29:AG29)+SUMIF($C$12:$AG$12,"Пд",C29:AG29)</f>
        <v>0</v>
      </c>
      <c r="AJ29" s="49"/>
      <c r="AK29" s="41"/>
      <c r="AL29" s="42"/>
      <c r="AM29" s="43"/>
      <c r="AN29" s="44"/>
    </row>
    <row r="30" customFormat="false" ht="15.6" hidden="false" customHeight="false" outlineLevel="0" collapsed="false">
      <c r="A30" s="51"/>
      <c r="B30" s="51"/>
    </row>
    <row r="31" customFormat="false" ht="15.6" hidden="false" customHeight="false" outlineLevel="0" collapsed="false">
      <c r="A31" s="51"/>
      <c r="B31" s="51"/>
    </row>
    <row r="32" customFormat="false" ht="15.75" hidden="false" customHeight="true" outlineLevel="0" collapsed="false">
      <c r="A32" s="4" t="s">
        <v>2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S32" s="52"/>
      <c r="T32" s="52"/>
      <c r="U32" s="52"/>
      <c r="V32" s="52"/>
      <c r="W32" s="52"/>
      <c r="X32" s="52"/>
      <c r="Y32" s="52"/>
      <c r="Z32" s="52"/>
      <c r="AA32" s="52"/>
      <c r="AB32" s="53"/>
      <c r="AC32" s="53"/>
      <c r="AD32" s="54"/>
      <c r="AE32" s="54"/>
      <c r="AF32" s="54"/>
      <c r="AG32" s="54"/>
      <c r="AH32" s="54"/>
      <c r="AI32" s="54"/>
      <c r="AK32" s="52"/>
      <c r="AL32" s="52"/>
      <c r="AM32" s="52"/>
      <c r="AN32" s="52"/>
    </row>
    <row r="33" customFormat="false" ht="13.2" hidden="false" customHeight="true" outlineLevel="0" collapsed="false">
      <c r="S33" s="55" t="s">
        <v>28</v>
      </c>
      <c r="T33" s="55"/>
      <c r="U33" s="55"/>
      <c r="V33" s="55"/>
      <c r="W33" s="55"/>
      <c r="X33" s="55"/>
      <c r="Y33" s="55"/>
      <c r="Z33" s="55"/>
      <c r="AA33" s="55"/>
      <c r="AD33" s="56" t="s">
        <v>29</v>
      </c>
      <c r="AE33" s="56"/>
      <c r="AF33" s="56"/>
      <c r="AG33" s="56"/>
      <c r="AH33" s="56"/>
      <c r="AI33" s="56"/>
      <c r="AK33" s="55" t="s">
        <v>30</v>
      </c>
      <c r="AL33" s="55"/>
      <c r="AM33" s="55"/>
      <c r="AN33" s="55"/>
    </row>
  </sheetData>
  <mergeCells count="58">
    <mergeCell ref="A1:AN1"/>
    <mergeCell ref="A2:AN2"/>
    <mergeCell ref="A5:G5"/>
    <mergeCell ref="H5:J5"/>
    <mergeCell ref="K5:O5"/>
    <mergeCell ref="Q5:R5"/>
    <mergeCell ref="S5:W5"/>
    <mergeCell ref="C7:AJ7"/>
    <mergeCell ref="AK7:AM12"/>
    <mergeCell ref="C8:AJ8"/>
    <mergeCell ref="AH12:AJ12"/>
    <mergeCell ref="B14:B15"/>
    <mergeCell ref="AK14:AK15"/>
    <mergeCell ref="AL14:AL15"/>
    <mergeCell ref="AM14:AM15"/>
    <mergeCell ref="AN14:AN15"/>
    <mergeCell ref="B16:B17"/>
    <mergeCell ref="AK16:AK17"/>
    <mergeCell ref="AL16:AL17"/>
    <mergeCell ref="AM16:AM17"/>
    <mergeCell ref="AN16:AN17"/>
    <mergeCell ref="B18:B19"/>
    <mergeCell ref="AK18:AK19"/>
    <mergeCell ref="AL18:AL19"/>
    <mergeCell ref="AM18:AM19"/>
    <mergeCell ref="AN18:AN19"/>
    <mergeCell ref="B20:B21"/>
    <mergeCell ref="AK20:AK21"/>
    <mergeCell ref="AL20:AL21"/>
    <mergeCell ref="AM20:AM21"/>
    <mergeCell ref="AN20:AN21"/>
    <mergeCell ref="B22:B23"/>
    <mergeCell ref="AK22:AK23"/>
    <mergeCell ref="AL22:AL23"/>
    <mergeCell ref="AM22:AM23"/>
    <mergeCell ref="AN22:AN23"/>
    <mergeCell ref="B24:B25"/>
    <mergeCell ref="AK24:AK25"/>
    <mergeCell ref="AL24:AL25"/>
    <mergeCell ref="AM24:AM25"/>
    <mergeCell ref="AN24:AN25"/>
    <mergeCell ref="B26:B27"/>
    <mergeCell ref="AK26:AK27"/>
    <mergeCell ref="AL26:AL27"/>
    <mergeCell ref="AM26:AM27"/>
    <mergeCell ref="AN26:AN27"/>
    <mergeCell ref="B28:B29"/>
    <mergeCell ref="AK28:AK29"/>
    <mergeCell ref="AL28:AL29"/>
    <mergeCell ref="AM28:AM29"/>
    <mergeCell ref="AN28:AN29"/>
    <mergeCell ref="A32:P32"/>
    <mergeCell ref="S32:AA32"/>
    <mergeCell ref="AD32:AI32"/>
    <mergeCell ref="AK32:AN32"/>
    <mergeCell ref="S33:AA33"/>
    <mergeCell ref="AD33:AI33"/>
    <mergeCell ref="AK33:AN33"/>
  </mergeCells>
  <conditionalFormatting sqref="AE14:AG29">
    <cfRule type="expression" priority="2" aboveAverage="0" equalAverage="0" bottom="0" percent="0" rank="0" text="" dxfId="0">
      <formula>OR($AE$13&lt;&gt;0,WEEKDAY($AE$13,2)=6,WEEKDAY($AE$13,2)=7)</formula>
    </cfRule>
  </conditionalFormatting>
  <conditionalFormatting sqref="AE13">
    <cfRule type="expression" priority="3" aboveAverage="0" equalAverage="0" bottom="0" percent="0" rank="0" text="" dxfId="1">
      <formula>DAY(AE13)&lt;27</formula>
    </cfRule>
  </conditionalFormatting>
  <conditionalFormatting sqref="AF13:AG13">
    <cfRule type="expression" priority="4" aboveAverage="0" equalAverage="0" bottom="0" percent="0" rank="0" text="" dxfId="2">
      <formula>DAY(AF13)&lt;27</formula>
    </cfRule>
  </conditionalFormatting>
  <conditionalFormatting sqref="C12:AG29">
    <cfRule type="expression" priority="5" aboveAverage="0" equalAverage="0" bottom="0" percent="0" rank="0" text="" dxfId="3">
      <formula>VLOOKUP(C$13,Праздники,2,0)="пд"</formula>
    </cfRule>
    <cfRule type="expression" priority="6" aboveAverage="0" equalAverage="0" bottom="0" percent="0" rank="0" text="" dxfId="4">
      <formula>WEEKDAY(C$13,2)=7</formula>
    </cfRule>
    <cfRule type="expression" priority="7" aboveAverage="0" equalAverage="0" bottom="0" percent="0" rank="0" text="" dxfId="5">
      <formula>WEEKDAY(C$13,2)=6</formula>
    </cfRule>
  </conditionalFormatting>
  <printOptions headings="false" gridLines="false" gridLinesSet="true" horizontalCentered="true" verticalCentered="false"/>
  <pageMargins left="0.170138888888889" right="0.157638888888889" top="0.3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1"/>
  </cols>
  <sheetData>
    <row r="2" customFormat="false" ht="13.2" hidden="false" customHeight="false" outlineLevel="0" collapsed="false">
      <c r="B2" s="0" t="s">
        <v>31</v>
      </c>
      <c r="C2" s="0" t="s">
        <v>32</v>
      </c>
      <c r="D2" s="0" t="s">
        <v>33</v>
      </c>
      <c r="G2" s="0" t="s">
        <v>34</v>
      </c>
      <c r="H2" s="0" t="s">
        <v>35</v>
      </c>
    </row>
    <row r="3" customFormat="false" ht="13.2" hidden="false" customHeight="false" outlineLevel="0" collapsed="false">
      <c r="A3" s="0" t="n">
        <v>2010</v>
      </c>
      <c r="B3" s="0" t="s">
        <v>36</v>
      </c>
      <c r="C3" s="0" t="n">
        <v>1</v>
      </c>
      <c r="D3" s="0" t="n">
        <v>31</v>
      </c>
      <c r="G3" s="0" t="s">
        <v>37</v>
      </c>
      <c r="H3" s="0" t="n">
        <v>0</v>
      </c>
    </row>
    <row r="4" customFormat="false" ht="13.2" hidden="false" customHeight="false" outlineLevel="0" collapsed="false">
      <c r="A4" s="0" t="n">
        <v>2011</v>
      </c>
      <c r="B4" s="0" t="s">
        <v>38</v>
      </c>
      <c r="C4" s="0" t="n">
        <v>2</v>
      </c>
      <c r="D4" s="0" t="n">
        <v>28</v>
      </c>
      <c r="G4" s="57" t="n">
        <v>41275</v>
      </c>
      <c r="H4" s="0" t="s">
        <v>39</v>
      </c>
    </row>
    <row r="5" customFormat="false" ht="13.2" hidden="false" customHeight="false" outlineLevel="0" collapsed="false">
      <c r="A5" s="0" t="n">
        <v>2012</v>
      </c>
      <c r="B5" s="0" t="s">
        <v>4</v>
      </c>
      <c r="C5" s="0" t="n">
        <v>3</v>
      </c>
      <c r="D5" s="0" t="n">
        <v>31</v>
      </c>
      <c r="G5" s="57" t="n">
        <v>41276</v>
      </c>
      <c r="H5" s="0" t="s">
        <v>39</v>
      </c>
    </row>
    <row r="6" customFormat="false" ht="13.2" hidden="false" customHeight="false" outlineLevel="0" collapsed="false">
      <c r="A6" s="0" t="n">
        <v>2013</v>
      </c>
      <c r="B6" s="0" t="s">
        <v>40</v>
      </c>
      <c r="C6" s="0" t="n">
        <v>4</v>
      </c>
      <c r="D6" s="0" t="n">
        <v>30</v>
      </c>
      <c r="G6" s="57" t="n">
        <v>41277</v>
      </c>
      <c r="H6" s="0" t="s">
        <v>39</v>
      </c>
    </row>
    <row r="7" customFormat="false" ht="13.2" hidden="false" customHeight="false" outlineLevel="0" collapsed="false">
      <c r="A7" s="0" t="n">
        <v>2014</v>
      </c>
      <c r="B7" s="0" t="s">
        <v>41</v>
      </c>
      <c r="C7" s="0" t="n">
        <v>5</v>
      </c>
      <c r="D7" s="0" t="n">
        <v>31</v>
      </c>
      <c r="G7" s="57" t="n">
        <v>41278</v>
      </c>
      <c r="H7" s="0" t="s">
        <v>39</v>
      </c>
    </row>
    <row r="8" customFormat="false" ht="13.2" hidden="false" customHeight="false" outlineLevel="0" collapsed="false">
      <c r="A8" s="0" t="n">
        <v>2015</v>
      </c>
      <c r="B8" s="0" t="s">
        <v>42</v>
      </c>
      <c r="C8" s="0" t="n">
        <v>6</v>
      </c>
      <c r="D8" s="0" t="n">
        <v>30</v>
      </c>
      <c r="G8" s="57" t="n">
        <v>41279</v>
      </c>
      <c r="H8" s="0" t="s">
        <v>39</v>
      </c>
    </row>
    <row r="9" customFormat="false" ht="13.2" hidden="false" customHeight="false" outlineLevel="0" collapsed="false">
      <c r="A9" s="0" t="n">
        <v>2016</v>
      </c>
      <c r="B9" s="0" t="s">
        <v>43</v>
      </c>
      <c r="C9" s="0" t="n">
        <v>7</v>
      </c>
      <c r="D9" s="0" t="n">
        <v>31</v>
      </c>
      <c r="G9" s="57" t="n">
        <v>41280</v>
      </c>
      <c r="H9" s="0" t="s">
        <v>39</v>
      </c>
    </row>
    <row r="10" customFormat="false" ht="13.2" hidden="false" customHeight="false" outlineLevel="0" collapsed="false">
      <c r="A10" s="0" t="n">
        <v>2017</v>
      </c>
      <c r="B10" s="0" t="s">
        <v>44</v>
      </c>
      <c r="C10" s="0" t="n">
        <v>8</v>
      </c>
      <c r="D10" s="0" t="n">
        <v>31</v>
      </c>
      <c r="G10" s="57" t="n">
        <v>41281</v>
      </c>
      <c r="H10" s="0" t="s">
        <v>39</v>
      </c>
    </row>
    <row r="11" customFormat="false" ht="13.2" hidden="false" customHeight="false" outlineLevel="0" collapsed="false">
      <c r="A11" s="0" t="n">
        <v>2018</v>
      </c>
      <c r="B11" s="0" t="s">
        <v>45</v>
      </c>
      <c r="C11" s="0" t="n">
        <v>9</v>
      </c>
      <c r="D11" s="0" t="n">
        <v>30</v>
      </c>
      <c r="G11" s="57" t="n">
        <v>41282</v>
      </c>
      <c r="H11" s="0" t="s">
        <v>39</v>
      </c>
    </row>
    <row r="12" customFormat="false" ht="13.2" hidden="false" customHeight="false" outlineLevel="0" collapsed="false">
      <c r="A12" s="0" t="n">
        <v>2019</v>
      </c>
      <c r="B12" s="0" t="s">
        <v>46</v>
      </c>
      <c r="C12" s="0" t="n">
        <v>10</v>
      </c>
      <c r="D12" s="0" t="n">
        <v>31</v>
      </c>
      <c r="G12" s="57" t="n">
        <v>41330</v>
      </c>
      <c r="H12" s="0" t="s">
        <v>39</v>
      </c>
    </row>
    <row r="13" customFormat="false" ht="13.2" hidden="false" customHeight="false" outlineLevel="0" collapsed="false">
      <c r="A13" s="0" t="n">
        <v>2020</v>
      </c>
      <c r="B13" s="0" t="s">
        <v>47</v>
      </c>
      <c r="C13" s="0" t="n">
        <v>11</v>
      </c>
      <c r="D13" s="0" t="n">
        <v>30</v>
      </c>
      <c r="G13" s="57" t="n">
        <v>41341</v>
      </c>
      <c r="H13" s="0" t="s">
        <v>39</v>
      </c>
    </row>
    <row r="14" customFormat="false" ht="13.2" hidden="false" customHeight="false" outlineLevel="0" collapsed="false">
      <c r="A14" s="0" t="n">
        <v>2021</v>
      </c>
      <c r="B14" s="0" t="s">
        <v>48</v>
      </c>
      <c r="C14" s="0" t="n">
        <v>12</v>
      </c>
      <c r="D14" s="0" t="n">
        <v>31</v>
      </c>
      <c r="G14" s="57" t="n">
        <v>41395</v>
      </c>
      <c r="H14" s="0" t="s">
        <v>39</v>
      </c>
    </row>
    <row r="15" customFormat="false" ht="13.2" hidden="false" customHeight="false" outlineLevel="0" collapsed="false">
      <c r="G15" s="57" t="n">
        <v>41396</v>
      </c>
      <c r="H15" s="0" t="s">
        <v>39</v>
      </c>
    </row>
    <row r="16" customFormat="false" ht="13.2" hidden="false" customHeight="false" outlineLevel="0" collapsed="false">
      <c r="G16" s="57" t="n">
        <v>41397</v>
      </c>
      <c r="H16" s="0" t="s">
        <v>39</v>
      </c>
    </row>
    <row r="17" customFormat="false" ht="13.2" hidden="false" customHeight="false" outlineLevel="0" collapsed="false">
      <c r="G17" s="57" t="n">
        <v>41403</v>
      </c>
      <c r="H17" s="0" t="s">
        <v>39</v>
      </c>
    </row>
    <row r="18" customFormat="false" ht="13.2" hidden="false" customHeight="false" outlineLevel="0" collapsed="false">
      <c r="G18" s="57" t="n">
        <v>41404</v>
      </c>
      <c r="H18" s="0" t="s">
        <v>39</v>
      </c>
    </row>
    <row r="19" customFormat="false" ht="13.2" hidden="false" customHeight="false" outlineLevel="0" collapsed="false">
      <c r="G19" s="57" t="n">
        <v>41437</v>
      </c>
      <c r="H19" s="0" t="s">
        <v>39</v>
      </c>
    </row>
    <row r="20" customFormat="false" ht="13.2" hidden="false" customHeight="false" outlineLevel="0" collapsed="false">
      <c r="G20" s="57" t="n">
        <v>41582</v>
      </c>
      <c r="H20" s="0" t="s">
        <v>39</v>
      </c>
    </row>
    <row r="21" customFormat="false" ht="13.2" hidden="false" customHeight="false" outlineLevel="0" collapsed="false">
      <c r="G21" s="57" t="n">
        <v>41327</v>
      </c>
      <c r="H21" s="0" t="s">
        <v>49</v>
      </c>
    </row>
    <row r="22" customFormat="false" ht="13.2" hidden="false" customHeight="false" outlineLevel="0" collapsed="false">
      <c r="G22" s="57" t="n">
        <v>41340</v>
      </c>
      <c r="H22" s="0" t="s">
        <v>49</v>
      </c>
    </row>
    <row r="23" customFormat="false" ht="13.2" hidden="false" customHeight="false" outlineLevel="0" collapsed="false">
      <c r="G23" s="57" t="n">
        <v>41394</v>
      </c>
      <c r="H23" s="0" t="s">
        <v>49</v>
      </c>
    </row>
    <row r="24" customFormat="false" ht="13.2" hidden="false" customHeight="false" outlineLevel="0" collapsed="false">
      <c r="G24" s="57" t="n">
        <v>41402</v>
      </c>
      <c r="H24" s="0" t="s">
        <v>49</v>
      </c>
    </row>
    <row r="25" customFormat="false" ht="13.2" hidden="false" customHeight="false" outlineLevel="0" collapsed="false">
      <c r="G25" s="57" t="n">
        <v>41436</v>
      </c>
      <c r="H25" s="0" t="s">
        <v>49</v>
      </c>
    </row>
    <row r="26" customFormat="false" ht="13.2" hidden="false" customHeight="false" outlineLevel="0" collapsed="false">
      <c r="G26" s="57" t="n">
        <v>41639</v>
      </c>
      <c r="H26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garant</dc:creator>
  <dc:description/>
  <dc:language>en-US</dc:language>
  <cp:lastModifiedBy>АК</cp:lastModifiedBy>
  <cp:lastPrinted>2012-12-28T08:35:07Z</cp:lastPrinted>
  <dcterms:modified xsi:type="dcterms:W3CDTF">2013-03-17T19:12:56Z</dcterms:modified>
  <cp:revision>0</cp:revision>
  <dc:subject/>
  <dc:title/>
</cp:coreProperties>
</file>