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десь вводим:
1 - предпраздничный день
2- Праздничный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0</xdr:colOff>
                <xdr:row>0</xdr:row>
                <xdr:rowOff>13</xdr:rowOff>
              </xdr:from>
              <xdr:to>
                <xdr:col>41</xdr:col>
                <xdr:colOff>51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 ФЕВРАЛЬ 2012 г. </t>
  </si>
  <si>
    <t xml:space="preserve">Ф.И.О.</t>
  </si>
  <si>
    <t xml:space="preserve">Рабочих дней</t>
  </si>
  <si>
    <t xml:space="preserve">Норма часов</t>
  </si>
  <si>
    <t xml:space="preserve">Ставка</t>
  </si>
  <si>
    <t xml:space="preserve">Отработанно часов</t>
  </si>
  <si>
    <t xml:space="preserve">К выплате</t>
  </si>
  <si>
    <t xml:space="preserve">Сверхурочно</t>
  </si>
  <si>
    <t xml:space="preserve">Сверхурочные к-1,5</t>
  </si>
  <si>
    <t xml:space="preserve">Сверхурочные к-2</t>
  </si>
  <si>
    <t xml:space="preserve">Фактически отработано</t>
  </si>
  <si>
    <t xml:space="preserve">Иванов</t>
  </si>
  <si>
    <t xml:space="preserve">1) Как автоматически проставлять дни недели, начиная с 1-го числа: Ср и т.д?</t>
  </si>
  <si>
    <t xml:space="preserve">2) ПОВЫШАЮЩИЙ КОЭФФИЦИЕНТ ЗА ПЕРЕРАБОТКУ В ОБЫЧНЫЙ ДЕНЬ (СВЫШЕ 8-И ЧАСОВ) = 1,5</t>
  </si>
  <si>
    <t xml:space="preserve">3) ПОВЫШАЮЩИЙ КОЭФФИЦИЕНТ ЗА СУББОТУ и предпраздничный днь = 1,5</t>
  </si>
  <si>
    <t xml:space="preserve">4)ПОВЫШАЮЩИЙ КОЭФФИЦИЕНТ ЗА ВОСКРЕСЕНЬЕ И ПРАЗДНИЧНЫЙ ДЕНЬ = 2</t>
  </si>
  <si>
    <t xml:space="preserve">4)В итоге мне нужна сумма в колонке "К выплате"</t>
  </si>
  <si>
    <t xml:space="preserve">Я НЕ ПОНИМАЮ, КАК КАЖДЫЙ МЕСЯЦ ВСЕ ЭТО НЕ СЧИТАТЬ НА КАЛЬКУЛЯТОРЕ!!!!</t>
  </si>
  <si>
    <t xml:space="preserve">Пожалуйста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ddd"/>
    <numFmt numFmtId="168" formatCode="d"/>
    <numFmt numFmtId="169" formatCode="General"/>
    <numFmt numFmtId="170" formatCode="#,##0&quot;р.&quot;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K8" activeCellId="0" sqref="A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32" min="2" style="0" width="3.42"/>
    <col collapsed="false" customWidth="true" hidden="false" outlineLevel="0" max="34" min="34" style="0" width="7.42"/>
    <col collapsed="false" customWidth="true" hidden="false" outlineLevel="0" max="35" min="35" style="0" width="8.14"/>
    <col collapsed="false" customWidth="true" hidden="false" outlineLevel="0" max="36" min="36" style="0" width="6.41"/>
    <col collapsed="false" customWidth="true" hidden="false" outlineLevel="0" max="37" min="37" style="0" width="11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BR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 t="n">
        <v>1</v>
      </c>
      <c r="X3" s="4" t="n">
        <v>2</v>
      </c>
      <c r="Y3" s="4"/>
      <c r="Z3" s="4"/>
      <c r="AA3" s="4"/>
      <c r="AB3" s="4"/>
      <c r="AC3" s="4"/>
      <c r="AD3" s="4"/>
      <c r="AE3" s="4"/>
      <c r="AF3" s="4"/>
    </row>
    <row r="4" customFormat="false" ht="17.25" hidden="false" customHeight="true" outlineLevel="0" collapsed="false">
      <c r="A4" s="5" t="s">
        <v>1</v>
      </c>
      <c r="B4" s="6" t="n">
        <f aca="false">IF(B3&gt;1,0,IF(OR(B5=1,B5=7),0,1))</f>
        <v>1</v>
      </c>
      <c r="C4" s="6" t="n">
        <f aca="false">IF(C3&gt;1,0,IF(OR(C5=1,C5=7),0,1))</f>
        <v>1</v>
      </c>
      <c r="D4" s="6" t="n">
        <f aca="false">IF(D3&gt;1,0,IF(OR(D5=1,D5=7),0,1))</f>
        <v>1</v>
      </c>
      <c r="E4" s="6" t="n">
        <f aca="false">IF(E3&gt;1,0,IF(OR(E5=1,E5=7),0,1))</f>
        <v>0</v>
      </c>
      <c r="F4" s="6" t="n">
        <f aca="false">IF(F3&gt;1,0,IF(OR(F5=1,F5=7),0,1))</f>
        <v>0</v>
      </c>
      <c r="G4" s="6" t="n">
        <f aca="false">IF(G3&gt;1,0,IF(OR(G5=1,G5=7),0,1))</f>
        <v>1</v>
      </c>
      <c r="H4" s="6" t="n">
        <f aca="false">IF(H3&gt;1,0,IF(OR(H5=1,H5=7),0,1))</f>
        <v>1</v>
      </c>
      <c r="I4" s="6" t="n">
        <f aca="false">IF(I3&gt;1,0,IF(OR(I5=1,I5=7),0,1))</f>
        <v>1</v>
      </c>
      <c r="J4" s="6" t="n">
        <f aca="false">IF(J3&gt;1,0,IF(OR(J5=1,J5=7),0,1))</f>
        <v>1</v>
      </c>
      <c r="K4" s="6" t="n">
        <f aca="false">IF(K3&gt;1,0,IF(OR(K5=1,K5=7),0,1))</f>
        <v>1</v>
      </c>
      <c r="L4" s="6" t="n">
        <f aca="false">IF(L3&gt;1,0,IF(OR(L5=1,L5=7),0,1))</f>
        <v>0</v>
      </c>
      <c r="M4" s="6" t="n">
        <f aca="false">IF(M3&gt;1,0,IF(OR(M5=1,M5=7),0,1))</f>
        <v>0</v>
      </c>
      <c r="N4" s="6" t="n">
        <f aca="false">IF(N3&gt;1,0,IF(OR(N5=1,N5=7),0,1))</f>
        <v>1</v>
      </c>
      <c r="O4" s="6" t="n">
        <f aca="false">IF(O3&gt;1,0,IF(OR(O5=1,O5=7),0,1))</f>
        <v>1</v>
      </c>
      <c r="P4" s="6" t="n">
        <f aca="false">IF(P3&gt;1,0,IF(OR(P5=1,P5=7),0,1))</f>
        <v>1</v>
      </c>
      <c r="Q4" s="6" t="n">
        <f aca="false">IF(Q3&gt;1,0,IF(OR(Q5=1,Q5=7),0,1))</f>
        <v>1</v>
      </c>
      <c r="R4" s="6" t="n">
        <f aca="false">IF(R3&gt;1,0,IF(OR(R5=1,R5=7),0,1))</f>
        <v>1</v>
      </c>
      <c r="S4" s="6" t="n">
        <f aca="false">IF(S3&gt;1,0,IF(OR(S5=1,S5=7),0,1))</f>
        <v>0</v>
      </c>
      <c r="T4" s="6" t="n">
        <f aca="false">IF(T3&gt;1,0,IF(OR(T5=1,T5=7),0,1))</f>
        <v>0</v>
      </c>
      <c r="U4" s="6" t="n">
        <f aca="false">IF(U3&gt;1,0,IF(OR(U5=1,U5=7),0,1))</f>
        <v>1</v>
      </c>
      <c r="V4" s="6" t="n">
        <f aca="false">IF(V3&gt;1,0,IF(OR(V5=1,V5=7),0,1))</f>
        <v>1</v>
      </c>
      <c r="W4" s="6" t="n">
        <f aca="false">IF(W3&gt;1,0,IF(OR(W5=1,W5=7),0,1))</f>
        <v>1</v>
      </c>
      <c r="X4" s="6" t="n">
        <f aca="false">IF(X3&gt;1,0,IF(OR(X5=1,X5=7),0,1))</f>
        <v>0</v>
      </c>
      <c r="Y4" s="6" t="n">
        <f aca="false">IF(Y3&gt;1,0,IF(OR(Y5=1,Y5=7),0,1))</f>
        <v>1</v>
      </c>
      <c r="Z4" s="6" t="n">
        <f aca="false">IF(Z3&gt;1,0,IF(OR(Z5=1,Z5=7),0,1))</f>
        <v>0</v>
      </c>
      <c r="AA4" s="6" t="n">
        <f aca="false">IF(AA3&gt;1,0,IF(OR(AA5=1,AA5=7),0,1))</f>
        <v>0</v>
      </c>
      <c r="AB4" s="6" t="n">
        <f aca="false">IF(AB3&gt;1,0,IF(OR(AB5=1,AB5=7),0,1))</f>
        <v>1</v>
      </c>
      <c r="AC4" s="6" t="n">
        <f aca="false">IF(AC3&gt;1,0,IF(OR(AC5=1,AC5=7),0,1))</f>
        <v>1</v>
      </c>
      <c r="AD4" s="6" t="n">
        <f aca="false">IF(AD3&gt;1,0,IF(OR(AD5=1,AD5=7),0,1))</f>
        <v>1</v>
      </c>
      <c r="AE4" s="7"/>
      <c r="AF4" s="7"/>
      <c r="AG4" s="8" t="s">
        <v>2</v>
      </c>
      <c r="AH4" s="9" t="s">
        <v>3</v>
      </c>
      <c r="AI4" s="9" t="s">
        <v>4</v>
      </c>
      <c r="AJ4" s="10" t="s">
        <v>5</v>
      </c>
      <c r="AK4" s="9" t="s">
        <v>6</v>
      </c>
      <c r="AL4" s="11" t="s">
        <v>7</v>
      </c>
      <c r="AM4" s="11"/>
    </row>
    <row r="5" customFormat="false" ht="15" hidden="false" customHeight="true" outlineLevel="0" collapsed="false">
      <c r="A5" s="5"/>
      <c r="B5" s="12" t="n">
        <f aca="false">WEEKDAY(B6)</f>
        <v>4</v>
      </c>
      <c r="C5" s="12" t="n">
        <f aca="false">WEEKDAY(C6)</f>
        <v>5</v>
      </c>
      <c r="D5" s="12" t="n">
        <f aca="false">WEEKDAY(D6)</f>
        <v>6</v>
      </c>
      <c r="E5" s="12" t="n">
        <f aca="false">WEEKDAY(E6)</f>
        <v>7</v>
      </c>
      <c r="F5" s="12" t="n">
        <f aca="false">WEEKDAY(F6)</f>
        <v>1</v>
      </c>
      <c r="G5" s="12" t="n">
        <f aca="false">WEEKDAY(G6)</f>
        <v>2</v>
      </c>
      <c r="H5" s="12" t="n">
        <f aca="false">WEEKDAY(H6)</f>
        <v>3</v>
      </c>
      <c r="I5" s="12" t="n">
        <f aca="false">WEEKDAY(I6)</f>
        <v>4</v>
      </c>
      <c r="J5" s="12" t="n">
        <f aca="false">WEEKDAY(J6)</f>
        <v>5</v>
      </c>
      <c r="K5" s="12" t="n">
        <f aca="false">WEEKDAY(K6)</f>
        <v>6</v>
      </c>
      <c r="L5" s="12" t="n">
        <f aca="false">WEEKDAY(L6)</f>
        <v>7</v>
      </c>
      <c r="M5" s="12" t="n">
        <f aca="false">WEEKDAY(M6)</f>
        <v>1</v>
      </c>
      <c r="N5" s="12" t="n">
        <f aca="false">WEEKDAY(N6)</f>
        <v>2</v>
      </c>
      <c r="O5" s="12" t="n">
        <f aca="false">WEEKDAY(O6)</f>
        <v>3</v>
      </c>
      <c r="P5" s="12" t="n">
        <f aca="false">WEEKDAY(P6)</f>
        <v>4</v>
      </c>
      <c r="Q5" s="12" t="n">
        <f aca="false">WEEKDAY(Q6)</f>
        <v>5</v>
      </c>
      <c r="R5" s="12" t="n">
        <f aca="false">WEEKDAY(R6)</f>
        <v>6</v>
      </c>
      <c r="S5" s="12" t="n">
        <f aca="false">WEEKDAY(S6)</f>
        <v>7</v>
      </c>
      <c r="T5" s="12" t="n">
        <f aca="false">WEEKDAY(T6)</f>
        <v>1</v>
      </c>
      <c r="U5" s="12" t="n">
        <f aca="false">WEEKDAY(U6)</f>
        <v>2</v>
      </c>
      <c r="V5" s="12" t="n">
        <f aca="false">WEEKDAY(V6)</f>
        <v>3</v>
      </c>
      <c r="W5" s="12" t="n">
        <f aca="false">WEEKDAY(W6)</f>
        <v>4</v>
      </c>
      <c r="X5" s="12" t="n">
        <f aca="false">WEEKDAY(X6)</f>
        <v>5</v>
      </c>
      <c r="Y5" s="12" t="n">
        <f aca="false">WEEKDAY(Y6)</f>
        <v>6</v>
      </c>
      <c r="Z5" s="12" t="n">
        <f aca="false">WEEKDAY(Z6)</f>
        <v>7</v>
      </c>
      <c r="AA5" s="12" t="n">
        <f aca="false">WEEKDAY(AA6)</f>
        <v>1</v>
      </c>
      <c r="AB5" s="12" t="n">
        <f aca="false">WEEKDAY(AB6)</f>
        <v>2</v>
      </c>
      <c r="AC5" s="12" t="n">
        <f aca="false">WEEKDAY(AC6)</f>
        <v>3</v>
      </c>
      <c r="AD5" s="12" t="n">
        <f aca="false">WEEKDAY(AD6)</f>
        <v>4</v>
      </c>
      <c r="AE5" s="12"/>
      <c r="AF5" s="12"/>
      <c r="AG5" s="8"/>
      <c r="AH5" s="9"/>
      <c r="AI5" s="9"/>
      <c r="AJ5" s="10"/>
      <c r="AK5" s="9"/>
      <c r="AL5" s="13" t="s">
        <v>8</v>
      </c>
      <c r="AM5" s="14" t="s">
        <v>9</v>
      </c>
    </row>
    <row r="6" customFormat="false" ht="15" hidden="false" customHeight="false" outlineLevel="0" collapsed="false">
      <c r="A6" s="5"/>
      <c r="B6" s="15" t="n">
        <v>40940</v>
      </c>
      <c r="C6" s="15" t="n">
        <f aca="false">B6+1</f>
        <v>40941</v>
      </c>
      <c r="D6" s="15" t="n">
        <f aca="false">C6+1</f>
        <v>40942</v>
      </c>
      <c r="E6" s="15" t="n">
        <f aca="false">D6+1</f>
        <v>40943</v>
      </c>
      <c r="F6" s="15" t="n">
        <f aca="false">E6+1</f>
        <v>40944</v>
      </c>
      <c r="G6" s="15" t="n">
        <f aca="false">F6+1</f>
        <v>40945</v>
      </c>
      <c r="H6" s="15" t="n">
        <f aca="false">G6+1</f>
        <v>40946</v>
      </c>
      <c r="I6" s="15" t="n">
        <f aca="false">H6+1</f>
        <v>40947</v>
      </c>
      <c r="J6" s="15" t="n">
        <f aca="false">I6+1</f>
        <v>40948</v>
      </c>
      <c r="K6" s="15" t="n">
        <f aca="false">J6+1</f>
        <v>40949</v>
      </c>
      <c r="L6" s="15" t="n">
        <f aca="false">K6+1</f>
        <v>40950</v>
      </c>
      <c r="M6" s="15" t="n">
        <f aca="false">L6+1</f>
        <v>40951</v>
      </c>
      <c r="N6" s="15" t="n">
        <f aca="false">M6+1</f>
        <v>40952</v>
      </c>
      <c r="O6" s="15" t="n">
        <f aca="false">N6+1</f>
        <v>40953</v>
      </c>
      <c r="P6" s="15" t="n">
        <f aca="false">O6+1</f>
        <v>40954</v>
      </c>
      <c r="Q6" s="15" t="n">
        <f aca="false">P6+1</f>
        <v>40955</v>
      </c>
      <c r="R6" s="15" t="n">
        <f aca="false">Q6+1</f>
        <v>40956</v>
      </c>
      <c r="S6" s="15" t="n">
        <f aca="false">R6+1</f>
        <v>40957</v>
      </c>
      <c r="T6" s="15" t="n">
        <f aca="false">S6+1</f>
        <v>40958</v>
      </c>
      <c r="U6" s="15" t="n">
        <f aca="false">T6+1</f>
        <v>40959</v>
      </c>
      <c r="V6" s="15" t="n">
        <f aca="false">U6+1</f>
        <v>40960</v>
      </c>
      <c r="W6" s="15" t="n">
        <f aca="false">V6+1</f>
        <v>40961</v>
      </c>
      <c r="X6" s="15" t="n">
        <f aca="false">W6+1</f>
        <v>40962</v>
      </c>
      <c r="Y6" s="15" t="n">
        <f aca="false">X6+1</f>
        <v>40963</v>
      </c>
      <c r="Z6" s="15" t="n">
        <f aca="false">Y6+1</f>
        <v>40964</v>
      </c>
      <c r="AA6" s="15" t="n">
        <f aca="false">Z6+1</f>
        <v>40965</v>
      </c>
      <c r="AB6" s="15" t="n">
        <f aca="false">AA6+1</f>
        <v>40966</v>
      </c>
      <c r="AC6" s="15" t="n">
        <f aca="false">AB6+1</f>
        <v>40967</v>
      </c>
      <c r="AD6" s="15" t="n">
        <f aca="false">IF(DAY($AC6+1)&gt;DAY(AC6),$AC6+1,"")</f>
        <v>40968</v>
      </c>
      <c r="AE6" s="16"/>
      <c r="AF6" s="16"/>
      <c r="AG6" s="17" t="n">
        <f aca="false">SUM(B4:AF4)</f>
        <v>20</v>
      </c>
      <c r="AH6" s="9"/>
      <c r="AI6" s="9"/>
      <c r="AJ6" s="10"/>
      <c r="AK6" s="9"/>
      <c r="AL6" s="13"/>
      <c r="AM6" s="14"/>
    </row>
    <row r="7" customFormat="false" ht="85.5" hidden="false" customHeight="true" outlineLevel="0" collapsed="false">
      <c r="A7" s="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6"/>
      <c r="AF7" s="16"/>
      <c r="AG7" s="18" t="s">
        <v>10</v>
      </c>
      <c r="AH7" s="9"/>
      <c r="AI7" s="9"/>
      <c r="AJ7" s="10"/>
      <c r="AK7" s="9"/>
      <c r="AL7" s="13"/>
      <c r="AM7" s="14"/>
    </row>
    <row r="8" customFormat="false" ht="15" hidden="false" customHeight="false" outlineLevel="0" collapsed="false">
      <c r="A8" s="19" t="s">
        <v>11</v>
      </c>
      <c r="B8" s="20" t="n">
        <v>8</v>
      </c>
      <c r="C8" s="20" t="n">
        <v>8</v>
      </c>
      <c r="D8" s="20" t="n">
        <v>10</v>
      </c>
      <c r="E8" s="20" t="n">
        <v>6</v>
      </c>
      <c r="F8" s="20" t="n">
        <v>6</v>
      </c>
      <c r="G8" s="20" t="n">
        <v>8</v>
      </c>
      <c r="H8" s="20" t="n">
        <v>8</v>
      </c>
      <c r="I8" s="20" t="n">
        <v>8</v>
      </c>
      <c r="J8" s="20" t="n">
        <v>10</v>
      </c>
      <c r="K8" s="20" t="n">
        <v>8</v>
      </c>
      <c r="L8" s="20"/>
      <c r="M8" s="20"/>
      <c r="N8" s="20" t="n">
        <v>8</v>
      </c>
      <c r="O8" s="20" t="n">
        <v>8</v>
      </c>
      <c r="P8" s="20" t="n">
        <v>8</v>
      </c>
      <c r="Q8" s="20" t="n">
        <v>8</v>
      </c>
      <c r="R8" s="20" t="n">
        <v>8</v>
      </c>
      <c r="S8" s="20"/>
      <c r="T8" s="20"/>
      <c r="U8" s="20" t="n">
        <v>8</v>
      </c>
      <c r="V8" s="20" t="n">
        <v>12</v>
      </c>
      <c r="W8" s="20" t="n">
        <v>8</v>
      </c>
      <c r="X8" s="20" t="n">
        <v>6</v>
      </c>
      <c r="Y8" s="20" t="n">
        <v>8</v>
      </c>
      <c r="Z8" s="20" t="n">
        <v>8</v>
      </c>
      <c r="AA8" s="20" t="n">
        <v>6</v>
      </c>
      <c r="AB8" s="20" t="n">
        <v>8</v>
      </c>
      <c r="AC8" s="20" t="n">
        <v>8</v>
      </c>
      <c r="AD8" s="20" t="n">
        <v>8</v>
      </c>
      <c r="AE8" s="7"/>
      <c r="AF8" s="7"/>
      <c r="AG8" s="21" t="n">
        <f aca="false">COUNT(B8:AF8)</f>
        <v>25</v>
      </c>
      <c r="AH8" s="22" t="n">
        <f aca="false">8*(AG6)</f>
        <v>160</v>
      </c>
      <c r="AI8" s="23" t="n">
        <v>180</v>
      </c>
      <c r="AJ8" s="24" t="n">
        <f aca="false">SUM(B8:AF8)</f>
        <v>200</v>
      </c>
      <c r="AK8" s="25" t="n">
        <f aca="false">(AJ8-AL8-AM8)*AI8+(AM8*1.5*AI8)+(AL8*2*AI8)</f>
        <v>43020</v>
      </c>
      <c r="AL8" s="26" t="n">
        <f aca="false">SUMPRODUCT(B8:AF8*(B5:AF5=7)+B8:AF8*(B3:AF3=1))+SUMPRODUCT(B8:AF8*(B8:AF8&gt;8))-(SUMPRODUCT(--(B8:AF8&gt;8))*8)</f>
        <v>30</v>
      </c>
      <c r="AM8" s="26" t="n">
        <f aca="false">SUMPRODUCT(B8:AF8*(B5:AF5=1)+B8:AF8*(B3:AF3=2))</f>
        <v>18</v>
      </c>
      <c r="AN8" s="27"/>
      <c r="AO8" s="28"/>
    </row>
    <row r="9" customFormat="false" ht="1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7"/>
      <c r="AF9" s="7"/>
      <c r="AG9" s="21"/>
      <c r="AH9" s="24"/>
      <c r="AI9" s="23"/>
      <c r="AJ9" s="24"/>
      <c r="AK9" s="25"/>
      <c r="AL9" s="26"/>
      <c r="AM9" s="26"/>
      <c r="AN9" s="27"/>
    </row>
    <row r="10" customFormat="false" ht="1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7"/>
      <c r="AF10" s="7"/>
      <c r="AG10" s="21"/>
      <c r="AH10" s="24"/>
      <c r="AI10" s="23"/>
      <c r="AJ10" s="24"/>
      <c r="AK10" s="25"/>
      <c r="AL10" s="26"/>
      <c r="AM10" s="26"/>
      <c r="AN10" s="27"/>
    </row>
    <row r="11" customFormat="false" ht="15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7"/>
      <c r="AF11" s="7"/>
      <c r="AG11" s="21"/>
      <c r="AH11" s="24"/>
      <c r="AI11" s="23"/>
      <c r="AJ11" s="24"/>
      <c r="AK11" s="25"/>
      <c r="AL11" s="26"/>
      <c r="AM11" s="26"/>
      <c r="AN11" s="27"/>
    </row>
    <row r="12" customFormat="false" ht="15" hidden="false" customHeight="fals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7"/>
      <c r="AF12" s="7"/>
      <c r="AG12" s="21"/>
      <c r="AH12" s="24"/>
      <c r="AI12" s="23"/>
      <c r="AJ12" s="24"/>
      <c r="AK12" s="25"/>
      <c r="AL12" s="26"/>
      <c r="AM12" s="26"/>
      <c r="AN12" s="27"/>
    </row>
    <row r="13" customFormat="false" ht="15" hidden="false" customHeight="fals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7"/>
      <c r="AF13" s="7"/>
      <c r="AG13" s="21"/>
      <c r="AH13" s="24"/>
      <c r="AI13" s="23"/>
      <c r="AJ13" s="24"/>
      <c r="AK13" s="25"/>
      <c r="AL13" s="26"/>
      <c r="AM13" s="26"/>
      <c r="AN13" s="27"/>
    </row>
    <row r="14" customFormat="false" ht="15" hidden="false" customHeight="fals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7"/>
      <c r="AF14" s="7"/>
      <c r="AG14" s="21"/>
      <c r="AH14" s="24"/>
      <c r="AI14" s="23"/>
      <c r="AJ14" s="24"/>
      <c r="AK14" s="25"/>
      <c r="AL14" s="26"/>
      <c r="AM14" s="26"/>
      <c r="AN14" s="27"/>
    </row>
    <row r="16" s="29" customFormat="true" ht="18.75" hidden="false" customHeight="false" outlineLevel="0" collapsed="false">
      <c r="A16" s="29" t="s">
        <v>12</v>
      </c>
    </row>
    <row r="17" s="32" customFormat="true" ht="18.75" hidden="false" customHeight="false" outlineLevel="0" collapsed="false">
      <c r="A17" s="30" t="s">
        <v>1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1"/>
      <c r="V17" s="31"/>
    </row>
    <row r="18" customFormat="false" ht="18.75" hidden="false" customHeight="false" outlineLevel="0" collapsed="false">
      <c r="A18" s="33" t="s">
        <v>14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29"/>
      <c r="V18" s="29"/>
    </row>
    <row r="19" customFormat="false" ht="18.75" hidden="false" customHeight="false" outlineLevel="0" collapsed="false">
      <c r="A19" s="33" t="s">
        <v>15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29"/>
      <c r="V19" s="29"/>
      <c r="AG19" s="1"/>
      <c r="AH19" s="1"/>
      <c r="AI19" s="1"/>
      <c r="AJ19" s="1"/>
      <c r="AK19" s="1"/>
      <c r="AL19" s="1"/>
      <c r="AM19" s="1"/>
      <c r="AN19" s="1"/>
    </row>
    <row r="20" s="36" customFormat="true" ht="18.75" hidden="false" customHeight="false" outlineLevel="0" collapsed="false">
      <c r="A20" s="34" t="s">
        <v>16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5"/>
      <c r="V20" s="35"/>
    </row>
    <row r="21" s="36" customFormat="true" ht="18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5"/>
      <c r="V21" s="35"/>
    </row>
    <row r="22" customFormat="false" ht="18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29"/>
      <c r="V22" s="29"/>
    </row>
    <row r="23" customFormat="false" ht="18.75" hidden="false" customHeight="false" outlineLevel="0" collapsed="false">
      <c r="A23" s="37"/>
      <c r="B23" s="37" t="s">
        <v>17</v>
      </c>
      <c r="C23" s="37"/>
      <c r="D23" s="37"/>
      <c r="E23" s="37"/>
      <c r="F23" s="37"/>
      <c r="G23" s="37"/>
      <c r="H23" s="37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29"/>
      <c r="V23" s="29"/>
    </row>
    <row r="24" customFormat="false" ht="18.75" hidden="false" customHeight="false" outlineLevel="0" collapsed="false">
      <c r="B24" s="38" t="s">
        <v>18</v>
      </c>
    </row>
  </sheetData>
  <mergeCells count="41">
    <mergeCell ref="A2:AJ2"/>
    <mergeCell ref="A4:A7"/>
    <mergeCell ref="AG4:AG5"/>
    <mergeCell ref="AH4:AH7"/>
    <mergeCell ref="AI4:AI7"/>
    <mergeCell ref="AJ4:AJ7"/>
    <mergeCell ref="AK4:AK7"/>
    <mergeCell ref="AL4:AM4"/>
    <mergeCell ref="AL5:AL7"/>
    <mergeCell ref="AM5:AM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</mergeCells>
  <conditionalFormatting sqref="B4:AF14">
    <cfRule type="expression" priority="2" aboveAverage="0" equalAverage="0" bottom="0" percent="0" rank="0" text="" dxfId="0">
      <formula>B$4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3-02T04:12:13Z</dcterms:modified>
  <cp:revision>0</cp:revision>
  <dc:subject/>
  <dc:title/>
</cp:coreProperties>
</file>