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5655" sheetId="1" state="visible" r:id="rId2"/>
    <sheet name="6654" sheetId="2" state="visible" r:id="rId3"/>
    <sheet name="2777" sheetId="3" state="visible" r:id="rId4"/>
    <sheet name="4987" sheetId="4" state="visible" r:id="rId5"/>
  </sheets>
  <definedNames>
    <definedName function="false" hidden="false" localSheetId="2" name="_xlnm.Print_Area" vbProcedure="false">'2777'!$A$1:$I$20</definedName>
    <definedName function="false" hidden="false" localSheetId="2" name="_xlnm.Print_Titles" vbProcedure="false">'2777'!$8:$10</definedName>
    <definedName function="false" hidden="true" localSheetId="2" name="_xlnm._FilterDatabase" vbProcedure="false">'2777'!$B$11:$D$20</definedName>
    <definedName function="false" hidden="false" localSheetId="0" name="_xlnm.Print_Area" vbProcedure="false">'5655'!$A$1:$J$21</definedName>
    <definedName function="false" hidden="false" localSheetId="0" name="_xlnm.Print_Titles" vbProcedure="false">'5655'!$8:$10</definedName>
    <definedName function="false" hidden="true" localSheetId="0" name="_xlnm._FilterDatabase" vbProcedure="false">'5655'!$B$11:$D$21</definedName>
    <definedName function="false" hidden="false" localSheetId="1" name="_xlnm.Print_Area" vbProcedure="false">'6654'!$A$1:$J$21</definedName>
    <definedName function="false" hidden="false" localSheetId="1" name="_xlnm.Print_Titles" vbProcedure="false">'6654'!$8:$10</definedName>
    <definedName function="false" hidden="true" localSheetId="1" name="_xlnm._FilterDatabase" vbProcedure="false">'6654'!$B$1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№п/п</t>
  </si>
  <si>
    <t xml:space="preserve">№ </t>
  </si>
  <si>
    <t xml:space="preserve">период путёвки</t>
  </si>
  <si>
    <t xml:space="preserve">Переводи (-)</t>
  </si>
  <si>
    <t xml:space="preserve">Переводи (+)</t>
  </si>
  <si>
    <t xml:space="preserve">от</t>
  </si>
  <si>
    <t xml:space="preserve">до</t>
  </si>
  <si>
    <t xml:space="preserve">виехали</t>
  </si>
  <si>
    <t xml:space="preserve">выбыли с категории</t>
  </si>
  <si>
    <t xml:space="preserve">в кат-ю (ціна)</t>
  </si>
  <si>
    <t xml:space="preserve">прибыли</t>
  </si>
  <si>
    <t xml:space="preserve">из какой категории</t>
  </si>
  <si>
    <t xml:space="preserve">цена</t>
  </si>
  <si>
    <t xml:space="preserve">дата</t>
  </si>
  <si>
    <t xml:space="preserve">Всього</t>
  </si>
  <si>
    <t xml:space="preserve">№ путёвки</t>
  </si>
  <si>
    <t xml:space="preserve">Переводы (-)</t>
  </si>
  <si>
    <t xml:space="preserve">Переводы (+)</t>
  </si>
  <si>
    <t xml:space="preserve">выехали</t>
  </si>
  <si>
    <t xml:space="preserve">№ путівки</t>
  </si>
  <si>
    <t xml:space="preserve">термін путі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dd\.mm\.yy;@"/>
    <numFmt numFmtId="169" formatCode="dd\.mm\.yyyy;@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4662" xfId="20"/>
    <cellStyle name="Звичайний_4935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  <c r="F1" s="3" t="n">
        <f aca="false">LOOKUP(B19,$B$12:$B$19)</f>
        <v>330170</v>
      </c>
    </row>
    <row r="2" s="3" customFormat="true" ht="12.75" hidden="false" customHeight="false" outlineLevel="0" collapsed="false">
      <c r="A2" s="2"/>
      <c r="B2" s="2"/>
      <c r="F2" s="3" t="e">
        <f aca="false">VLOOKUP(B19,'5655':'2777'!B12:H714,7,4)</f>
        <v>#VALUE!</v>
      </c>
    </row>
    <row r="3" s="3" customFormat="true" ht="12.75" hidden="false" customHeight="false" outlineLevel="0" collapsed="false">
      <c r="A3" s="2"/>
      <c r="B3" s="2"/>
      <c r="F3" s="3" t="n">
        <f aca="false">IF(C19=0,IF(D19=0,B19,0),0)</f>
        <v>0</v>
      </c>
      <c r="H3" s="4"/>
    </row>
    <row r="4" s="3" customFormat="true" ht="12.75" hidden="false" customHeight="false" outlineLevel="0" collapsed="false">
      <c r="A4" s="2"/>
      <c r="B4" s="2"/>
      <c r="F4" s="3" t="e">
        <f aca="false">LARGE('5655':'2777'!B13:B714,RANK(IF(C19=0,IF(D19=0,B19,0),0),'5655':'2777'!B13:B714))</f>
        <v>#VALUE!</v>
      </c>
    </row>
    <row r="5" s="3" customFormat="true" ht="12.75" hidden="false" customHeight="false" outlineLevel="0" collapsed="false">
      <c r="A5" s="2"/>
      <c r="B5" s="2"/>
      <c r="F5" s="3" t="n">
        <f aca="false">MATCH(B19,$B$12:$B$19,$H19)</f>
        <v>8</v>
      </c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</v>
      </c>
      <c r="C9" s="15" t="s">
        <v>2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1" t="e">
        <f aca="false">Утки_альтернатива(B12)</f>
        <v>#VALUE!</v>
      </c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1</v>
      </c>
      <c r="B13" s="37" t="n">
        <v>330170</v>
      </c>
      <c r="C13" s="44" t="n">
        <v>40789</v>
      </c>
      <c r="D13" s="45"/>
      <c r="E13" s="40"/>
      <c r="F13" s="41" t="e">
        <f aca="false">Утки_альтернатива(B13)</f>
        <v>#VALUE!</v>
      </c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2</v>
      </c>
      <c r="B14" s="37" t="n">
        <v>341738</v>
      </c>
      <c r="C14" s="44" t="n">
        <v>40791</v>
      </c>
      <c r="D14" s="45" t="n">
        <v>40804</v>
      </c>
      <c r="E14" s="40"/>
      <c r="F14" s="41" t="e">
        <f aca="false">Утки_альтернатива(B14)</f>
        <v>#VALUE!</v>
      </c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3</v>
      </c>
      <c r="B15" s="37" t="n">
        <v>330564</v>
      </c>
      <c r="C15" s="44" t="n">
        <v>40799</v>
      </c>
      <c r="D15" s="45"/>
      <c r="E15" s="40"/>
      <c r="F15" s="47" t="e">
        <f aca="false">Утки_альтернатива(B15)</f>
        <v>#VALUE!</v>
      </c>
      <c r="G15" s="46"/>
      <c r="H15" s="46"/>
      <c r="I15" s="43"/>
      <c r="J15" s="43"/>
    </row>
    <row r="16" customFormat="false" ht="12.75" hidden="false" customHeight="false" outlineLevel="0" collapsed="false">
      <c r="A16" s="36" t="n">
        <f aca="false">IF(COUNTIF(B$11:B16,B16)=1,MAX(A$11:A15)+1,0)</f>
        <v>4</v>
      </c>
      <c r="B16" s="48" t="n">
        <v>329914</v>
      </c>
      <c r="C16" s="49" t="n">
        <v>40810</v>
      </c>
      <c r="D16" s="50"/>
      <c r="E16" s="51"/>
      <c r="F16" s="41" t="e">
        <f aca="false">Утки_альтернатива(B16)</f>
        <v>#VALUE!</v>
      </c>
      <c r="G16" s="52"/>
      <c r="H16" s="52"/>
      <c r="I16" s="53"/>
      <c r="J16" s="53"/>
    </row>
    <row r="17" customFormat="false" ht="12.75" hidden="false" customHeight="false" outlineLevel="0" collapsed="false">
      <c r="A17" s="36" t="n">
        <f aca="false">IF(COUNTIF(B$11:B17,B17)=1,MAX(A$11:A16)+1,0)</f>
        <v>5</v>
      </c>
      <c r="B17" s="54" t="n">
        <v>332981</v>
      </c>
      <c r="C17" s="49" t="n">
        <v>40818</v>
      </c>
      <c r="D17" s="50"/>
      <c r="E17" s="51"/>
      <c r="F17" s="41" t="e">
        <f aca="false">Утки_альтернатива(B17)</f>
        <v>#VALUE!</v>
      </c>
      <c r="G17" s="52"/>
      <c r="H17" s="52"/>
      <c r="I17" s="53"/>
      <c r="J17" s="53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1" t="e">
        <f aca="false">Утки_альтернатива(B18)</f>
        <v>#VALUE!</v>
      </c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6</v>
      </c>
      <c r="B19" s="37" t="n">
        <v>330641</v>
      </c>
      <c r="C19" s="38" t="n">
        <v>40801</v>
      </c>
      <c r="D19" s="58" t="n">
        <v>40821</v>
      </c>
      <c r="E19" s="59"/>
      <c r="F19" s="41" t="e">
        <f aca="false">Утки_альтернатива(B19)</f>
        <v>#VALUE!</v>
      </c>
      <c r="G19" s="46" t="n">
        <v>6654</v>
      </c>
      <c r="H19" s="46"/>
      <c r="I19" s="43"/>
      <c r="J19" s="43"/>
    </row>
    <row r="20" customFormat="false" ht="13.5" hidden="false" customHeight="false" outlineLevel="0" collapsed="false">
      <c r="A20" s="60"/>
      <c r="B20" s="61" t="s">
        <v>14</v>
      </c>
      <c r="C20" s="62"/>
      <c r="D20" s="63"/>
      <c r="E20" s="64"/>
      <c r="F20" s="65"/>
      <c r="G20" s="66"/>
      <c r="H20" s="66"/>
      <c r="I20" s="66"/>
      <c r="J20" s="67"/>
    </row>
    <row r="21" customFormat="false" ht="12.75" hidden="false" customHeight="false" outlineLevel="0" collapsed="false">
      <c r="B21" s="68"/>
      <c r="F21" s="69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1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  <col collapsed="false" customWidth="true" hidden="false" outlineLevel="0" max="11" min="11" style="0" width="20.7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5</v>
      </c>
      <c r="C9" s="15" t="s">
        <v>2</v>
      </c>
      <c r="D9" s="15"/>
      <c r="E9" s="15"/>
      <c r="F9" s="16" t="s">
        <v>16</v>
      </c>
      <c r="G9" s="16"/>
      <c r="H9" s="17" t="s">
        <v>17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18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 t="s">
        <v>13</v>
      </c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1</v>
      </c>
      <c r="B12" s="37" t="n">
        <v>330641</v>
      </c>
      <c r="C12" s="38"/>
      <c r="D12" s="39"/>
      <c r="E12" s="40"/>
      <c r="F12" s="46"/>
      <c r="H12" s="40" t="n">
        <v>40806</v>
      </c>
      <c r="I12" s="43" t="n">
        <v>5655</v>
      </c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70"/>
      <c r="C13" s="71"/>
      <c r="D13" s="72"/>
      <c r="E13" s="40"/>
      <c r="F13" s="46"/>
      <c r="G13" s="46"/>
      <c r="H13" s="46"/>
      <c r="I13" s="43"/>
      <c r="J13" s="43"/>
      <c r="K13" s="73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70"/>
      <c r="C14" s="71"/>
      <c r="D14" s="72"/>
      <c r="E14" s="40"/>
      <c r="F14" s="46"/>
      <c r="G14" s="46"/>
      <c r="H14" s="46"/>
      <c r="I14" s="43"/>
      <c r="J14" s="43"/>
      <c r="K14" s="73"/>
    </row>
    <row r="15" s="42" customFormat="true" ht="12" hidden="false" customHeight="false" outlineLevel="0" collapsed="false">
      <c r="A15" s="36" t="n">
        <f aca="false">IF(COUNTIF(B$11:B15,B15)=1,MAX(A$11:A14)+1,0)</f>
        <v>0</v>
      </c>
      <c r="B15" s="37"/>
      <c r="C15" s="44"/>
      <c r="D15" s="45"/>
      <c r="E15" s="40"/>
      <c r="F15" s="46"/>
      <c r="G15" s="46"/>
      <c r="H15" s="46"/>
      <c r="I15" s="43"/>
      <c r="J15" s="43"/>
      <c r="K15" s="73"/>
    </row>
    <row r="16" customFormat="false" ht="12.75" hidden="false" customHeight="false" outlineLevel="0" collapsed="false">
      <c r="A16" s="36" t="n">
        <f aca="false">IF(COUNTIF(B$11:B16,B16)=1,MAX(A$11:A15)+1,0)</f>
        <v>0</v>
      </c>
      <c r="B16" s="48"/>
      <c r="C16" s="49"/>
      <c r="D16" s="50"/>
      <c r="E16" s="51"/>
      <c r="F16" s="52"/>
      <c r="G16" s="52"/>
      <c r="H16" s="52"/>
      <c r="I16" s="53"/>
      <c r="J16" s="53"/>
      <c r="K16" s="73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4"/>
      <c r="C17" s="49"/>
      <c r="D17" s="50"/>
      <c r="E17" s="51"/>
      <c r="F17" s="52"/>
      <c r="G17" s="52"/>
      <c r="H17" s="52"/>
      <c r="I17" s="53"/>
      <c r="J17" s="53"/>
      <c r="K17" s="73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8"/>
      <c r="E19" s="40"/>
      <c r="F19" s="46"/>
      <c r="G19" s="46"/>
      <c r="H19" s="46"/>
      <c r="I19" s="43"/>
      <c r="J19" s="43"/>
      <c r="K19" s="73"/>
    </row>
    <row r="20" customFormat="false" ht="13.5" hidden="false" customHeight="false" outlineLevel="0" collapsed="false">
      <c r="A20" s="60"/>
      <c r="B20" s="61" t="s">
        <v>14</v>
      </c>
      <c r="C20" s="62"/>
      <c r="D20" s="63"/>
      <c r="E20" s="64"/>
      <c r="F20" s="65"/>
      <c r="G20" s="66"/>
      <c r="H20" s="66"/>
      <c r="I20" s="66"/>
      <c r="J20" s="67"/>
      <c r="K20" s="42"/>
    </row>
    <row r="21" customFormat="false" ht="12.75" hidden="false" customHeight="false" outlineLevel="0" collapsed="false">
      <c r="B21" s="68"/>
      <c r="F21" s="69"/>
      <c r="K21" s="42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9</v>
      </c>
      <c r="C9" s="15" t="s">
        <v>20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74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6"/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70"/>
      <c r="C13" s="71"/>
      <c r="D13" s="72"/>
      <c r="E13" s="40"/>
      <c r="F13" s="46"/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70"/>
      <c r="C14" s="71"/>
      <c r="D14" s="72"/>
      <c r="E14" s="40"/>
      <c r="F14" s="46"/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1</v>
      </c>
      <c r="B15" s="48" t="n">
        <v>329914</v>
      </c>
      <c r="C15" s="38"/>
      <c r="D15" s="39"/>
      <c r="E15" s="40"/>
      <c r="F15" s="46"/>
      <c r="H15" s="40" t="n">
        <v>40787</v>
      </c>
      <c r="I15" s="43" t="n">
        <v>5655</v>
      </c>
      <c r="J15" s="43"/>
    </row>
    <row r="16" customFormat="false" ht="12.75" hidden="false" customHeight="false" outlineLevel="0" collapsed="false">
      <c r="A16" s="36" t="n">
        <f aca="false">IF(COUNTIF(B$11:B16,B16)=1,MAX(A$11:A15)+1,0)</f>
        <v>2</v>
      </c>
      <c r="B16" s="37" t="n">
        <v>330564</v>
      </c>
      <c r="C16" s="49"/>
      <c r="D16" s="50"/>
      <c r="E16" s="51"/>
      <c r="F16" s="52"/>
      <c r="G16" s="52"/>
      <c r="H16" s="75" t="n">
        <v>40847</v>
      </c>
      <c r="I16" s="53"/>
      <c r="J16" s="53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4"/>
      <c r="C17" s="49"/>
      <c r="D17" s="50"/>
      <c r="E17" s="51"/>
      <c r="F17" s="52"/>
      <c r="G17" s="52"/>
      <c r="H17" s="52"/>
      <c r="I17" s="53"/>
      <c r="J17" s="53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8"/>
      <c r="E19" s="40"/>
      <c r="F19" s="46"/>
      <c r="G19" s="46"/>
      <c r="H19" s="46"/>
      <c r="I19" s="43"/>
      <c r="J19" s="43"/>
    </row>
    <row r="20" customFormat="false" ht="13.5" hidden="false" customHeight="false" outlineLevel="0" collapsed="false">
      <c r="A20" s="60"/>
      <c r="B20" s="61" t="s">
        <v>14</v>
      </c>
      <c r="C20" s="62"/>
      <c r="D20" s="63"/>
      <c r="E20" s="64"/>
      <c r="F20" s="65"/>
      <c r="G20" s="66"/>
      <c r="H20" s="66"/>
      <c r="I20" s="66"/>
      <c r="J20" s="67"/>
    </row>
  </sheetData>
  <autoFilter ref="B11:D20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тарантіно</dc:creator>
  <dc:description/>
  <dc:language>en-US</dc:language>
  <cp:lastModifiedBy>s_ izotov</cp:lastModifiedBy>
  <cp:lastPrinted>2011-10-12T12:20:25Z</cp:lastPrinted>
  <dcterms:modified xsi:type="dcterms:W3CDTF">2011-10-31T12:29:26Z</dcterms:modified>
  <cp:revision>0</cp:revision>
  <dc:subject/>
  <dc:title/>
</cp:coreProperties>
</file>