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8">
  <si>
    <t xml:space="preserve">УТВЕРЖДАЮ</t>
  </si>
  <si>
    <r>
      <rPr>
        <sz val="12"/>
        <rFont val="Arial"/>
        <family val="2"/>
      </rPr>
      <t xml:space="preserve">Отделение  __</t>
    </r>
    <r>
      <rPr>
        <b val="true"/>
        <sz val="14"/>
        <rFont val="Arial"/>
        <family val="2"/>
        <charset val="204"/>
      </rPr>
      <t xml:space="preserve">15</t>
    </r>
    <r>
      <rPr>
        <b val="true"/>
        <u val="single"/>
        <sz val="14"/>
        <rFont val="Arial"/>
        <family val="2"/>
        <charset val="204"/>
      </rPr>
      <t xml:space="preserve"> отделение</t>
    </r>
    <r>
      <rPr>
        <sz val="12"/>
        <rFont val="Arial"/>
        <family val="2"/>
      </rPr>
      <t xml:space="preserve">______________ График работы на  ____________</t>
    </r>
    <r>
      <rPr>
        <sz val="10"/>
        <rFont val="Arial"/>
        <family val="0"/>
      </rPr>
      <t xml:space="preserve">______________________________</t>
    </r>
  </si>
  <si>
    <t xml:space="preserve">ОКТЯБРЬ</t>
  </si>
  <si>
    <t xml:space="preserve">2011г.</t>
  </si>
  <si>
    <t xml:space="preserve">Главный врач  _______________________________</t>
  </si>
  <si>
    <t xml:space="preserve">Крапивин А.А.</t>
  </si>
  <si>
    <r>
      <rPr>
        <sz val="12"/>
        <rFont val="Arial"/>
        <family val="2"/>
      </rPr>
      <t xml:space="preserve">По отделению     </t>
    </r>
    <r>
      <rPr>
        <b val="true"/>
        <sz val="14"/>
        <rFont val="Arial"/>
        <family val="2"/>
        <charset val="204"/>
      </rPr>
      <t xml:space="preserve">15</t>
    </r>
  </si>
  <si>
    <t xml:space="preserve">Главная медсестра ___________________________</t>
  </si>
  <si>
    <t xml:space="preserve">Щербакова Т.П.</t>
  </si>
  <si>
    <t xml:space="preserve">"________"  ______________________20________ г.</t>
  </si>
  <si>
    <t xml:space="preserve">Фамилия, И., О.</t>
  </si>
  <si>
    <t xml:space="preserve">Должность </t>
  </si>
  <si>
    <t xml:space="preserve">начало конец</t>
  </si>
  <si>
    <t xml:space="preserve">Числа месяца</t>
  </si>
  <si>
    <t xml:space="preserve">Кол - во часов</t>
  </si>
  <si>
    <t xml:space="preserve">Роспись</t>
  </si>
  <si>
    <t xml:space="preserve">Бенимус Д.Е.</t>
  </si>
  <si>
    <t xml:space="preserve">пал. м/с</t>
  </si>
  <si>
    <t xml:space="preserve">начало </t>
  </si>
  <si>
    <t xml:space="preserve">О</t>
  </si>
  <si>
    <t xml:space="preserve">конец</t>
  </si>
  <si>
    <t xml:space="preserve">Волосова И.И</t>
  </si>
  <si>
    <r>
      <rPr>
        <sz val="10"/>
        <rFont val="Arial Narrow"/>
        <family val="2"/>
        <charset val="204"/>
      </rPr>
      <t xml:space="preserve">8 </t>
    </r>
    <r>
      <rPr>
        <vertAlign val="superscript"/>
        <sz val="10"/>
        <rFont val="Arial Narrow"/>
        <family val="2"/>
        <charset val="204"/>
      </rPr>
      <t xml:space="preserve">15</t>
    </r>
  </si>
  <si>
    <r>
      <rPr>
        <sz val="10"/>
        <rFont val="Arial Narrow"/>
        <family val="2"/>
        <charset val="204"/>
      </rPr>
      <t xml:space="preserve">0 </t>
    </r>
    <r>
      <rPr>
        <vertAlign val="superscript"/>
        <sz val="10"/>
        <rFont val="Arial Narrow"/>
        <family val="2"/>
        <charset val="204"/>
      </rPr>
      <t xml:space="preserve">00</t>
    </r>
  </si>
  <si>
    <r>
      <rPr>
        <sz val="10"/>
        <rFont val="Arial Narrow"/>
        <family val="2"/>
        <charset val="204"/>
      </rPr>
      <t xml:space="preserve">5 </t>
    </r>
    <r>
      <rPr>
        <vertAlign val="superscript"/>
        <sz val="10"/>
        <rFont val="Arial Narrow"/>
        <family val="2"/>
        <charset val="204"/>
      </rPr>
      <t xml:space="preserve">15</t>
    </r>
  </si>
  <si>
    <t xml:space="preserve">Ефремова Е.В.</t>
  </si>
  <si>
    <r>
      <rPr>
        <sz val="10"/>
        <rFont val="Arial Narrow"/>
        <family val="2"/>
        <charset val="204"/>
      </rPr>
      <t xml:space="preserve">2 </t>
    </r>
    <r>
      <rPr>
        <vertAlign val="superscript"/>
        <sz val="10"/>
        <rFont val="Arial Narrow"/>
        <family val="2"/>
        <charset val="204"/>
      </rPr>
      <t xml:space="preserve">00</t>
    </r>
  </si>
  <si>
    <t xml:space="preserve">Кордюкова Е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h]:mm"/>
    <numFmt numFmtId="167" formatCode="@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0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vertAlign val="superscript"/>
      <sz val="10"/>
      <name val="Arial Narrow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I20" activeCellId="0" sqref="A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28"/>
    <col collapsed="false" customWidth="true" hidden="false" outlineLevel="0" max="3" min="3" style="0" width="10.71"/>
    <col collapsed="false" customWidth="true" hidden="false" outlineLevel="0" max="7" min="5" style="0" width="4.14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4.7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4.56"/>
    <col collapsed="false" customWidth="true" hidden="false" outlineLevel="0" max="20" min="16" style="0" width="4.14"/>
    <col collapsed="false" customWidth="true" hidden="false" outlineLevel="0" max="21" min="21" style="0" width="4.41"/>
    <col collapsed="false" customWidth="true" hidden="false" outlineLevel="0" max="22" min="22" style="0" width="4.28"/>
    <col collapsed="false" customWidth="true" hidden="false" outlineLevel="0" max="24" min="23" style="0" width="4.14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27" min="27" style="0" width="4.14"/>
    <col collapsed="false" customWidth="true" hidden="false" outlineLevel="0" max="28" min="28" style="0" width="4.28"/>
    <col collapsed="false" customWidth="true" hidden="false" outlineLevel="0" max="29" min="29" style="0" width="4.7"/>
    <col collapsed="false" customWidth="true" hidden="false" outlineLevel="0" max="30" min="30" style="0" width="4.14"/>
    <col collapsed="false" customWidth="true" hidden="false" outlineLevel="0" max="31" min="31" style="0" width="3.99"/>
    <col collapsed="false" customWidth="true" hidden="false" outlineLevel="0" max="34" min="32" style="0" width="4.14"/>
    <col collapsed="false" customWidth="true" hidden="false" outlineLevel="0" max="35" min="35" style="0" width="4.28"/>
    <col collapsed="false" customWidth="true" hidden="false" outlineLevel="0" max="36" min="36" style="0" width="9.56"/>
    <col collapsed="false" customWidth="true" hidden="false" outlineLevel="0" max="37" min="37" style="0" width="11.85"/>
    <col collapsed="false" customWidth="true" hidden="false" outlineLevel="0" max="39" min="38" style="0" width="3.7"/>
  </cols>
  <sheetData>
    <row r="1" customFormat="false" ht="18" hidden="false" customHeight="false" outlineLevel="0" collapsed="false">
      <c r="A1" s="1"/>
      <c r="M1" s="2"/>
      <c r="N1" s="2"/>
      <c r="O1" s="3"/>
      <c r="P1" s="3"/>
      <c r="R1" s="4"/>
      <c r="S1" s="4"/>
      <c r="T1" s="5"/>
      <c r="U1" s="5"/>
      <c r="AB1" s="6"/>
      <c r="AC1" s="6" t="s">
        <v>0</v>
      </c>
      <c r="AD1" s="6"/>
      <c r="AE1" s="6"/>
      <c r="AF1" s="6"/>
      <c r="AG1" s="6"/>
      <c r="AH1" s="6"/>
      <c r="AI1" s="6"/>
      <c r="AJ1" s="6"/>
      <c r="AK1" s="6"/>
    </row>
    <row r="2" customFormat="false" ht="18" hidden="false" customHeight="false" outlineLevel="0" collapsed="false">
      <c r="A2" s="1" t="s">
        <v>1</v>
      </c>
      <c r="M2" s="2" t="s">
        <v>2</v>
      </c>
      <c r="N2" s="2"/>
      <c r="O2" s="3"/>
      <c r="P2" s="3"/>
      <c r="R2" s="4" t="s">
        <v>3</v>
      </c>
      <c r="S2" s="4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2.75" hidden="false" customHeight="false" outlineLevel="0" collapsed="false">
      <c r="AB3" s="6" t="s">
        <v>4</v>
      </c>
      <c r="AC3" s="6"/>
      <c r="AD3" s="6"/>
      <c r="AE3" s="6"/>
      <c r="AF3" s="6"/>
      <c r="AG3" s="6"/>
      <c r="AH3" s="6"/>
      <c r="AI3" s="6"/>
      <c r="AJ3" s="6" t="s">
        <v>5</v>
      </c>
      <c r="AK3" s="7"/>
    </row>
    <row r="4" customFormat="false" ht="18" hidden="false" customHeight="false" outlineLevel="0" collapsed="false">
      <c r="I4" s="1" t="s">
        <v>6</v>
      </c>
      <c r="AB4" s="6" t="s">
        <v>7</v>
      </c>
      <c r="AC4" s="6"/>
      <c r="AD4" s="6"/>
      <c r="AE4" s="6"/>
      <c r="AF4" s="6"/>
      <c r="AG4" s="6"/>
      <c r="AH4" s="6"/>
      <c r="AI4" s="6"/>
      <c r="AJ4" s="6" t="s">
        <v>8</v>
      </c>
      <c r="AK4" s="6"/>
    </row>
    <row r="5" customFormat="false" ht="12.75" hidden="false" customHeight="false" outlineLevel="0" collapsed="false"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2.75" hidden="false" customHeight="false" outlineLevel="0" collapsed="false">
      <c r="AB6" s="6" t="s">
        <v>9</v>
      </c>
      <c r="AC6" s="6"/>
      <c r="AD6" s="6"/>
      <c r="AE6" s="6"/>
      <c r="AF6" s="6"/>
      <c r="AG6" s="6"/>
      <c r="AH6" s="6"/>
      <c r="AI6" s="6"/>
      <c r="AJ6" s="6"/>
      <c r="AK6" s="6"/>
    </row>
    <row r="7" customFormat="false" ht="13.5" hidden="false" customHeight="false" outlineLevel="0" collapsed="false"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8" hidden="false" customHeight="true" outlineLevel="0" collapsed="false">
      <c r="A8" s="8"/>
      <c r="B8" s="9" t="s">
        <v>10</v>
      </c>
      <c r="C8" s="10" t="s">
        <v>11</v>
      </c>
      <c r="D8" s="11" t="s">
        <v>12</v>
      </c>
      <c r="E8" s="12" t="s">
        <v>13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3" t="s">
        <v>14</v>
      </c>
      <c r="AK8" s="14" t="s">
        <v>15</v>
      </c>
    </row>
    <row r="9" customFormat="false" ht="18" hidden="false" customHeight="true" outlineLevel="0" collapsed="false">
      <c r="A9" s="8"/>
      <c r="B9" s="9"/>
      <c r="C9" s="10"/>
      <c r="D9" s="11"/>
      <c r="E9" s="15" t="n">
        <v>1</v>
      </c>
      <c r="F9" s="16" t="n">
        <v>2</v>
      </c>
      <c r="G9" s="17" t="n">
        <v>3</v>
      </c>
      <c r="H9" s="17" t="n">
        <v>4</v>
      </c>
      <c r="I9" s="17" t="n">
        <v>5</v>
      </c>
      <c r="J9" s="17" t="n">
        <v>6</v>
      </c>
      <c r="K9" s="17" t="n">
        <v>7</v>
      </c>
      <c r="L9" s="16" t="n">
        <v>8</v>
      </c>
      <c r="M9" s="16" t="n">
        <v>9</v>
      </c>
      <c r="N9" s="17" t="n">
        <v>10</v>
      </c>
      <c r="O9" s="17" t="n">
        <v>11</v>
      </c>
      <c r="P9" s="17" t="n">
        <v>12</v>
      </c>
      <c r="Q9" s="17" t="n">
        <v>13</v>
      </c>
      <c r="R9" s="17" t="n">
        <v>14</v>
      </c>
      <c r="S9" s="16" t="n">
        <v>15</v>
      </c>
      <c r="T9" s="16" t="n">
        <v>16</v>
      </c>
      <c r="U9" s="17" t="n">
        <v>17</v>
      </c>
      <c r="V9" s="17" t="n">
        <v>18</v>
      </c>
      <c r="W9" s="17" t="n">
        <v>19</v>
      </c>
      <c r="X9" s="17" t="n">
        <v>20</v>
      </c>
      <c r="Y9" s="17" t="n">
        <v>21</v>
      </c>
      <c r="Z9" s="16" t="n">
        <v>22</v>
      </c>
      <c r="AA9" s="16" t="n">
        <v>23</v>
      </c>
      <c r="AB9" s="17" t="n">
        <v>24</v>
      </c>
      <c r="AC9" s="17" t="n">
        <v>25</v>
      </c>
      <c r="AD9" s="17" t="n">
        <v>26</v>
      </c>
      <c r="AE9" s="17" t="n">
        <v>27</v>
      </c>
      <c r="AF9" s="17" t="n">
        <v>28</v>
      </c>
      <c r="AG9" s="16" t="n">
        <v>29</v>
      </c>
      <c r="AH9" s="16" t="n">
        <v>30</v>
      </c>
      <c r="AI9" s="18" t="n">
        <v>31</v>
      </c>
      <c r="AJ9" s="13"/>
      <c r="AK9" s="13"/>
    </row>
    <row r="10" customFormat="false" ht="16.5" hidden="false" customHeight="true" outlineLevel="0" collapsed="false">
      <c r="A10" s="19" t="n">
        <v>18</v>
      </c>
      <c r="B10" s="20" t="s">
        <v>16</v>
      </c>
      <c r="C10" s="21" t="s">
        <v>17</v>
      </c>
      <c r="D10" s="22" t="s">
        <v>18</v>
      </c>
      <c r="E10" s="23" t="n">
        <v>0</v>
      </c>
      <c r="F10" s="23" t="n">
        <v>0.958333333333333</v>
      </c>
      <c r="G10" s="24"/>
      <c r="H10" s="25" t="n">
        <v>0.664583333333333</v>
      </c>
      <c r="I10" s="26" t="n">
        <v>0</v>
      </c>
      <c r="J10" s="25" t="s">
        <v>19</v>
      </c>
      <c r="K10" s="26"/>
      <c r="L10" s="27" t="n">
        <v>0.34375</v>
      </c>
      <c r="M10" s="23" t="n">
        <v>0</v>
      </c>
      <c r="N10" s="28" t="s">
        <v>19</v>
      </c>
      <c r="O10" s="26"/>
      <c r="P10" s="25" t="n">
        <v>0.664583333333333</v>
      </c>
      <c r="Q10" s="26" t="n">
        <v>0</v>
      </c>
      <c r="R10" s="25"/>
      <c r="S10" s="23"/>
      <c r="T10" s="27" t="n">
        <v>0.34375</v>
      </c>
      <c r="U10" s="26" t="n">
        <v>0</v>
      </c>
      <c r="V10" s="28" t="s">
        <v>19</v>
      </c>
      <c r="W10" s="26"/>
      <c r="X10" s="25" t="n">
        <v>0.664583333333333</v>
      </c>
      <c r="Y10" s="26" t="n">
        <v>0</v>
      </c>
      <c r="Z10" s="29"/>
      <c r="AA10" s="23"/>
      <c r="AB10" s="25" t="n">
        <v>0.664583333333333</v>
      </c>
      <c r="AC10" s="26" t="n">
        <v>0</v>
      </c>
      <c r="AD10" s="25" t="s">
        <v>19</v>
      </c>
      <c r="AE10" s="26"/>
      <c r="AF10" s="25" t="n">
        <v>0.664583333333333</v>
      </c>
      <c r="AG10" s="23" t="n">
        <v>0</v>
      </c>
      <c r="AH10" s="29"/>
      <c r="AI10" s="30"/>
      <c r="AJ10" s="31" t="n">
        <f aca="false">SUM(E12:AI12)</f>
        <v>6.4125</v>
      </c>
      <c r="AK10" s="32"/>
    </row>
    <row r="11" customFormat="false" ht="16.5" hidden="false" customHeight="true" outlineLevel="0" collapsed="false">
      <c r="A11" s="19"/>
      <c r="B11" s="20"/>
      <c r="C11" s="21"/>
      <c r="D11" s="33" t="s">
        <v>20</v>
      </c>
      <c r="E11" s="34" t="n">
        <v>0.34375</v>
      </c>
      <c r="F11" s="35" t="n">
        <v>0.916666666666667</v>
      </c>
      <c r="G11" s="36"/>
      <c r="H11" s="36" t="n">
        <v>0</v>
      </c>
      <c r="I11" s="36" t="n">
        <v>0.34375</v>
      </c>
      <c r="J11" s="36"/>
      <c r="K11" s="36"/>
      <c r="L11" s="35" t="n">
        <v>0</v>
      </c>
      <c r="M11" s="35" t="n">
        <v>0.34375</v>
      </c>
      <c r="N11" s="36"/>
      <c r="O11" s="36"/>
      <c r="P11" s="36" t="n">
        <v>0</v>
      </c>
      <c r="Q11" s="36" t="n">
        <v>0.0583333333333333</v>
      </c>
      <c r="R11" s="36"/>
      <c r="S11" s="35"/>
      <c r="T11" s="35" t="n">
        <v>0</v>
      </c>
      <c r="U11" s="36" t="n">
        <v>0.34375</v>
      </c>
      <c r="V11" s="36"/>
      <c r="W11" s="36"/>
      <c r="X11" s="36" t="n">
        <v>0</v>
      </c>
      <c r="Y11" s="36" t="n">
        <v>0.34375</v>
      </c>
      <c r="Z11" s="35"/>
      <c r="AA11" s="35"/>
      <c r="AB11" s="36" t="n">
        <v>0</v>
      </c>
      <c r="AC11" s="36" t="n">
        <v>0.34375</v>
      </c>
      <c r="AD11" s="36"/>
      <c r="AE11" s="36"/>
      <c r="AF11" s="36" t="n">
        <v>0</v>
      </c>
      <c r="AG11" s="35" t="n">
        <v>0.34375</v>
      </c>
      <c r="AH11" s="35"/>
      <c r="AI11" s="37"/>
      <c r="AJ11" s="31"/>
      <c r="AK11" s="38"/>
    </row>
    <row r="12" customFormat="false" ht="16.5" hidden="true" customHeight="true" outlineLevel="0" collapsed="false">
      <c r="A12" s="39"/>
      <c r="B12" s="40"/>
      <c r="C12" s="41"/>
      <c r="D12" s="42"/>
      <c r="E12" s="43" t="n">
        <f aca="false">IF(E11="",0,IF(E10&lt;E11,E11-E10,(1-E10)+E11))</f>
        <v>0.34375</v>
      </c>
      <c r="F12" s="44" t="n">
        <f aca="false">IF(F11="",0,IF(F10&lt;F11,F11-F10,(1-F10)+F11))</f>
        <v>0.958333333333333</v>
      </c>
      <c r="G12" s="45" t="n">
        <f aca="false">IF(G11="",0,IF(G10&lt;G11,G11-G10,(1-G10)+G11))</f>
        <v>0</v>
      </c>
      <c r="H12" s="45" t="n">
        <f aca="false">IF(H11="",0,IF(H10&lt;H11,H11-H10,(1-H10)+H11))</f>
        <v>0.335416666666667</v>
      </c>
      <c r="I12" s="45" t="n">
        <f aca="false">IF(I11="",0,IF(I10&lt;I11,I11-I10,(1-I10)+I11))</f>
        <v>0.34375</v>
      </c>
      <c r="J12" s="45" t="n">
        <f aca="false">IF(J11="",0,IF(J10&lt;J11,J11-J10,(1-J10)+J11))</f>
        <v>0</v>
      </c>
      <c r="K12" s="45" t="n">
        <f aca="false">IF(K11="",0,IF(K10&lt;K11,K11-K10,(1-K10)+K11))</f>
        <v>0</v>
      </c>
      <c r="L12" s="44" t="n">
        <f aca="false">IF(L11="",0,IF(L10&lt;L11,L11-L10,(1-L10)+L11))</f>
        <v>0.65625</v>
      </c>
      <c r="M12" s="44" t="n">
        <f aca="false">IF(M11="",0,IF(M10&lt;M11,M11-M10,(1-M10)+M11))</f>
        <v>0.34375</v>
      </c>
      <c r="N12" s="45" t="n">
        <f aca="false">IF(N11="",0,IF(N10&lt;N11,N11-N10,(1-N10)+N11))</f>
        <v>0</v>
      </c>
      <c r="O12" s="45" t="n">
        <f aca="false">IF(O11="",0,IF(O10&lt;O11,O11-O10,(1-O10)+O11))</f>
        <v>0</v>
      </c>
      <c r="P12" s="45" t="n">
        <f aca="false">IF(P11="",0,IF(P10&lt;P11,P11-P10,(1-P10)+P11))</f>
        <v>0.335416666666667</v>
      </c>
      <c r="Q12" s="45" t="n">
        <f aca="false">IF(Q11="",0,IF(Q10&lt;Q11,Q11-Q10,(1-Q10)+Q11))</f>
        <v>0.0583333333333333</v>
      </c>
      <c r="R12" s="45" t="n">
        <f aca="false">IF(R11="",0,IF(R10&lt;R11,R11-R10,(1-R10)+R11))</f>
        <v>0</v>
      </c>
      <c r="S12" s="44" t="n">
        <f aca="false">IF(S11="",0,IF(S10&lt;S11,S11-S10,(1-S10)+S11))</f>
        <v>0</v>
      </c>
      <c r="T12" s="44" t="n">
        <f aca="false">IF(T11="",0,IF(T10&lt;T11,T11-T10,(1-T10)+T11))</f>
        <v>0.65625</v>
      </c>
      <c r="U12" s="45" t="n">
        <f aca="false">IF(U11="",0,IF(U10&lt;U11,U11-U10,(1-U10)+U11))</f>
        <v>0.34375</v>
      </c>
      <c r="V12" s="45" t="n">
        <f aca="false">IF(V11="",0,IF(V10&lt;V11,V11-V10,(1-V10)+V11))</f>
        <v>0</v>
      </c>
      <c r="W12" s="45" t="n">
        <f aca="false">IF(W11="",0,IF(W10&lt;W11,W11-W10,(1-W10)+W11))</f>
        <v>0</v>
      </c>
      <c r="X12" s="45" t="n">
        <f aca="false">IF(X11="",0,IF(X10&lt;X11,X11-X10,(1-X10)+X11))</f>
        <v>0.335416666666667</v>
      </c>
      <c r="Y12" s="45" t="n">
        <f aca="false">IF(Y11="",0,IF(Y10&lt;Y11,Y11-Y10,(1-Y10)+Y11))</f>
        <v>0.34375</v>
      </c>
      <c r="Z12" s="44" t="n">
        <f aca="false">IF(Z11="",0,IF(Z10&lt;Z11,Z11-Z10,(1-Z10)+Z11))</f>
        <v>0</v>
      </c>
      <c r="AA12" s="44" t="n">
        <f aca="false">IF(AA11="",0,IF(AA10&lt;AA11,AA11-AA10,(1-AA10)+AA11))</f>
        <v>0</v>
      </c>
      <c r="AB12" s="45" t="n">
        <f aca="false">IF(AB11="",0,IF(AB10&lt;AB11,AB11-AB10,(1-AB10)+AB11))</f>
        <v>0.335416666666667</v>
      </c>
      <c r="AC12" s="45" t="n">
        <f aca="false">IF(AC11="",0,IF(AC10&lt;AC11,AC11-AC10,(1-AC10)+AC11))</f>
        <v>0.34375</v>
      </c>
      <c r="AD12" s="45" t="n">
        <f aca="false">IF(AD11="",0,IF(AD10&lt;AD11,AD11-AD10,(1-AD10)+AD11))</f>
        <v>0</v>
      </c>
      <c r="AE12" s="45" t="n">
        <f aca="false">IF(AE11="",0,IF(AE10&lt;AE11,AE11-AE10,(1-AE10)+AE11))</f>
        <v>0</v>
      </c>
      <c r="AF12" s="45" t="n">
        <f aca="false">IF(AF11="",0,IF(AF10&lt;AF11,AF11-AF10,(1-AF10)+AF11))</f>
        <v>0.335416666666667</v>
      </c>
      <c r="AG12" s="44" t="n">
        <f aca="false">IF(AG11="",0,IF(AG10&lt;AG11,AG11-AG10,(1-AG10)+AG11))</f>
        <v>0.34375</v>
      </c>
      <c r="AH12" s="44" t="n">
        <f aca="false">IF(AH11="",0,IF(AH10&lt;AH11,AH11-AH10,(1-AH10)+AH11))</f>
        <v>0</v>
      </c>
      <c r="AI12" s="46" t="n">
        <f aca="false">IF(AI11="",0,IF(AI10&lt;AI11,AI11-AI10,(1-AI10)+AI11))</f>
        <v>0</v>
      </c>
      <c r="AJ12" s="47"/>
      <c r="AK12" s="48"/>
    </row>
    <row r="13" customFormat="false" ht="16.5" hidden="false" customHeight="true" outlineLevel="0" collapsed="false">
      <c r="A13" s="19"/>
      <c r="B13" s="49" t="s">
        <v>16</v>
      </c>
      <c r="C13" s="21" t="s">
        <v>17</v>
      </c>
      <c r="D13" s="22" t="s">
        <v>18</v>
      </c>
      <c r="E13" s="50"/>
      <c r="F13" s="51"/>
      <c r="G13" s="52"/>
      <c r="H13" s="52"/>
      <c r="I13" s="52"/>
      <c r="J13" s="53"/>
      <c r="K13" s="54"/>
      <c r="L13" s="51"/>
      <c r="M13" s="50"/>
      <c r="N13" s="54"/>
      <c r="O13" s="54"/>
      <c r="P13" s="54"/>
      <c r="Q13" s="54" t="n">
        <v>0.0583333333333333</v>
      </c>
      <c r="R13" s="52"/>
      <c r="S13" s="51"/>
      <c r="T13" s="51"/>
      <c r="U13" s="54"/>
      <c r="V13" s="52"/>
      <c r="W13" s="54"/>
      <c r="X13" s="52"/>
      <c r="Y13" s="52"/>
      <c r="Z13" s="50"/>
      <c r="AA13" s="50"/>
      <c r="AB13" s="52"/>
      <c r="AC13" s="52"/>
      <c r="AD13" s="54"/>
      <c r="AE13" s="52"/>
      <c r="AF13" s="52"/>
      <c r="AG13" s="50"/>
      <c r="AH13" s="50"/>
      <c r="AI13" s="55"/>
      <c r="AJ13" s="56" t="n">
        <f aca="false">SUM(E15:AI15)</f>
        <v>0.285416666666667</v>
      </c>
      <c r="AK13" s="32"/>
      <c r="AL13" s="57"/>
    </row>
    <row r="14" customFormat="false" ht="16.5" hidden="false" customHeight="true" outlineLevel="0" collapsed="false">
      <c r="A14" s="19"/>
      <c r="B14" s="49"/>
      <c r="C14" s="21"/>
      <c r="D14" s="33" t="s">
        <v>20</v>
      </c>
      <c r="E14" s="58"/>
      <c r="F14" s="58"/>
      <c r="G14" s="59"/>
      <c r="H14" s="54"/>
      <c r="I14" s="59"/>
      <c r="J14" s="59"/>
      <c r="K14" s="59"/>
      <c r="L14" s="58"/>
      <c r="M14" s="58"/>
      <c r="N14" s="59"/>
      <c r="O14" s="59"/>
      <c r="P14" s="59"/>
      <c r="Q14" s="59" t="n">
        <v>0.34375</v>
      </c>
      <c r="R14" s="59"/>
      <c r="S14" s="58"/>
      <c r="T14" s="58"/>
      <c r="U14" s="59"/>
      <c r="V14" s="54"/>
      <c r="W14" s="59"/>
      <c r="X14" s="59"/>
      <c r="Y14" s="59"/>
      <c r="Z14" s="58"/>
      <c r="AA14" s="58"/>
      <c r="AB14" s="59"/>
      <c r="AC14" s="59"/>
      <c r="AD14" s="59"/>
      <c r="AE14" s="59"/>
      <c r="AF14" s="59"/>
      <c r="AG14" s="58"/>
      <c r="AH14" s="58"/>
      <c r="AI14" s="60"/>
      <c r="AJ14" s="56"/>
      <c r="AK14" s="38"/>
    </row>
    <row r="15" customFormat="false" ht="16.5" hidden="true" customHeight="true" outlineLevel="0" collapsed="false">
      <c r="A15" s="39"/>
      <c r="B15" s="61"/>
      <c r="C15" s="41"/>
      <c r="D15" s="62"/>
      <c r="E15" s="63" t="n">
        <f aca="false">IF(E14="",0,IF(E13&lt;E14,E14-E13,(1-E13)+E14))</f>
        <v>0</v>
      </c>
      <c r="F15" s="64" t="n">
        <f aca="false">IF(F14="",0,IF(F13&lt;F14,F14-F13,(1-F13)+F14))</f>
        <v>0</v>
      </c>
      <c r="G15" s="65" t="n">
        <f aca="false">IF(G14="",0,IF(G13&lt;G14,G14-G13,(1-G13)+G14))</f>
        <v>0</v>
      </c>
      <c r="H15" s="65" t="n">
        <f aca="false">IF(H14="",0,IF(H13&lt;H14,H14-H13,(1-H13)+H14))</f>
        <v>0</v>
      </c>
      <c r="I15" s="65" t="n">
        <f aca="false">IF(I14="",0,IF(I13&lt;I14,I14-I13,(1-I13)+I14))</f>
        <v>0</v>
      </c>
      <c r="J15" s="65" t="n">
        <f aca="false">IF(J14="",0,IF(J13&lt;J14,J14-J13,(1-J13)+J14))</f>
        <v>0</v>
      </c>
      <c r="K15" s="65" t="n">
        <f aca="false">IF(K14="",0,IF(K13&lt;K14,K14-K13,(1-K13)+K14))</f>
        <v>0</v>
      </c>
      <c r="L15" s="64" t="n">
        <f aca="false">IF(L14="",0,IF(L13&lt;L14,L14-L13,(1-L13)+L14))</f>
        <v>0</v>
      </c>
      <c r="M15" s="64" t="n">
        <f aca="false">IF(M14="",0,IF(M13&lt;M14,M14-M13,(1-M13)+M14))</f>
        <v>0</v>
      </c>
      <c r="N15" s="65" t="n">
        <f aca="false">IF(N14="",0,IF(N13&lt;N14,N14-N13,(1-N13)+N14))</f>
        <v>0</v>
      </c>
      <c r="O15" s="65" t="n">
        <f aca="false">IF(O14="",0,IF(O13&lt;O14,O14-O13,(1-O13)+O14))</f>
        <v>0</v>
      </c>
      <c r="P15" s="65" t="n">
        <f aca="false">IF(P14="",0,IF(P13&lt;P14,P14-P13,(1-P13)+P14))</f>
        <v>0</v>
      </c>
      <c r="Q15" s="65" t="n">
        <f aca="false">IF(Q14="",0,IF(Q13&lt;Q14,Q14-Q13,(1-Q13)+Q14))</f>
        <v>0.285416666666667</v>
      </c>
      <c r="R15" s="65" t="n">
        <f aca="false">IF(R14="",0,IF(R13&lt;R14,R14-R13,(1-R13)+R14))</f>
        <v>0</v>
      </c>
      <c r="S15" s="64" t="n">
        <f aca="false">IF(S14="",0,IF(S13&lt;S14,S14-S13,(1-S13)+S14))</f>
        <v>0</v>
      </c>
      <c r="T15" s="64" t="n">
        <f aca="false">IF(T14="",0,IF(T13&lt;T14,T14-T13,(1-T13)+T14))</f>
        <v>0</v>
      </c>
      <c r="U15" s="65" t="n">
        <f aca="false">IF(U14="",0,IF(U13&lt;U14,U14-U13,(1-U13)+U14))</f>
        <v>0</v>
      </c>
      <c r="V15" s="65" t="n">
        <f aca="false">IF(V14="",0,IF(V13&lt;V14,V14-V13,(1-V13)+V14))</f>
        <v>0</v>
      </c>
      <c r="W15" s="65" t="n">
        <f aca="false">IF(W14="",0,IF(W13&lt;W14,W14-W13,(1-W13)+W14))</f>
        <v>0</v>
      </c>
      <c r="X15" s="65" t="n">
        <f aca="false">IF(X14="",0,IF(X13&lt;X14,X14-X13,(1-X13)+X14))</f>
        <v>0</v>
      </c>
      <c r="Y15" s="65" t="n">
        <f aca="false">IF(Y14="",0,IF(Y13&lt;Y14,Y14-Y13,(1-Y13)+Y14))</f>
        <v>0</v>
      </c>
      <c r="Z15" s="64" t="n">
        <f aca="false">IF(Z14="",0,IF(Z13&lt;Z14,Z14-Z13,(1-Z13)+Z14))</f>
        <v>0</v>
      </c>
      <c r="AA15" s="64" t="n">
        <f aca="false">IF(AA14="",0,IF(AA13&lt;AA14,AA14-AA13,(1-AA13)+AA14))</f>
        <v>0</v>
      </c>
      <c r="AB15" s="65" t="n">
        <f aca="false">IF(AB14="",0,IF(AB13&lt;AB14,AB14-AB13,(1-AB13)+AB14))</f>
        <v>0</v>
      </c>
      <c r="AC15" s="65" t="n">
        <f aca="false">IF(AC14="",0,IF(AC13&lt;AC14,AC14-AC13,(1-AC13)+AC14))</f>
        <v>0</v>
      </c>
      <c r="AD15" s="65" t="n">
        <f aca="false">IF(AD14="",0,IF(AD13&lt;AD14,AD14-AD13,(1-AD13)+AD14))</f>
        <v>0</v>
      </c>
      <c r="AE15" s="65" t="n">
        <f aca="false">IF(AE14="",0,IF(AE13&lt;AE14,AE14-AE13,(1-AE13)+AE14))</f>
        <v>0</v>
      </c>
      <c r="AF15" s="65" t="n">
        <f aca="false">IF(AF14="",0,IF(AF13&lt;AF14,AF14-AF13,(1-AF13)+AF14))</f>
        <v>0</v>
      </c>
      <c r="AG15" s="64" t="n">
        <f aca="false">IF(AG14="",0,IF(AG13&lt;AG14,AG14-AG13,(1-AG13)+AG14))</f>
        <v>0</v>
      </c>
      <c r="AH15" s="64" t="n">
        <f aca="false">IF(AH14="",0,IF(AH13&lt;AH14,AH14-AH13,(1-AH13)+AH14))</f>
        <v>0</v>
      </c>
      <c r="AI15" s="66" t="n">
        <f aca="false">IF(AI14="",0,IF(AI13&lt;AI14,AI14-AI13,(1-AI13)+AI14))</f>
        <v>0</v>
      </c>
      <c r="AJ15" s="47"/>
      <c r="AK15" s="48"/>
    </row>
    <row r="16" customFormat="false" ht="16.5" hidden="false" customHeight="true" outlineLevel="0" collapsed="false">
      <c r="A16" s="19" t="n">
        <v>19</v>
      </c>
      <c r="B16" s="49" t="s">
        <v>21</v>
      </c>
      <c r="C16" s="21" t="s">
        <v>17</v>
      </c>
      <c r="D16" s="67" t="s">
        <v>18</v>
      </c>
      <c r="E16" s="68"/>
      <c r="F16" s="69"/>
      <c r="G16" s="70" t="s">
        <v>19</v>
      </c>
      <c r="H16" s="70" t="s">
        <v>19</v>
      </c>
      <c r="I16" s="70" t="s">
        <v>19</v>
      </c>
      <c r="J16" s="70" t="s">
        <v>19</v>
      </c>
      <c r="K16" s="70" t="s">
        <v>19</v>
      </c>
      <c r="L16" s="71" t="s">
        <v>19</v>
      </c>
      <c r="M16" s="71" t="s">
        <v>19</v>
      </c>
      <c r="N16" s="70" t="s">
        <v>19</v>
      </c>
      <c r="O16" s="70" t="s">
        <v>19</v>
      </c>
      <c r="P16" s="70" t="s">
        <v>19</v>
      </c>
      <c r="Q16" s="70" t="s">
        <v>19</v>
      </c>
      <c r="R16" s="70" t="s">
        <v>19</v>
      </c>
      <c r="S16" s="71" t="s">
        <v>19</v>
      </c>
      <c r="T16" s="71" t="s">
        <v>19</v>
      </c>
      <c r="U16" s="72" t="n">
        <v>0.34375</v>
      </c>
      <c r="V16" s="72" t="n">
        <v>0</v>
      </c>
      <c r="W16" s="72"/>
      <c r="X16" s="72"/>
      <c r="Y16" s="72"/>
      <c r="Z16" s="69"/>
      <c r="AA16" s="69" t="n">
        <v>0.34375</v>
      </c>
      <c r="AB16" s="72" t="n">
        <v>0</v>
      </c>
      <c r="AC16" s="72"/>
      <c r="AD16" s="72"/>
      <c r="AE16" s="72" t="n">
        <v>0.34375</v>
      </c>
      <c r="AF16" s="72" t="n">
        <v>0</v>
      </c>
      <c r="AG16" s="69"/>
      <c r="AH16" s="69"/>
      <c r="AI16" s="73" t="n">
        <v>0.34375</v>
      </c>
      <c r="AJ16" s="56" t="n">
        <f aca="false">SUM(E18:AI18)</f>
        <v>2.625</v>
      </c>
      <c r="AK16" s="74"/>
    </row>
    <row r="17" customFormat="false" ht="16.5" hidden="false" customHeight="true" outlineLevel="0" collapsed="false">
      <c r="A17" s="19"/>
      <c r="B17" s="49"/>
      <c r="C17" s="21"/>
      <c r="D17" s="75" t="s">
        <v>20</v>
      </c>
      <c r="E17" s="76"/>
      <c r="F17" s="77"/>
      <c r="G17" s="78"/>
      <c r="H17" s="78"/>
      <c r="I17" s="78"/>
      <c r="J17" s="78"/>
      <c r="K17" s="78"/>
      <c r="L17" s="77"/>
      <c r="M17" s="77"/>
      <c r="N17" s="78"/>
      <c r="O17" s="78"/>
      <c r="P17" s="78"/>
      <c r="Q17" s="78"/>
      <c r="R17" s="78"/>
      <c r="S17" s="77"/>
      <c r="T17" s="77"/>
      <c r="U17" s="78" t="n">
        <v>0</v>
      </c>
      <c r="V17" s="78" t="n">
        <v>0.34375</v>
      </c>
      <c r="W17" s="78"/>
      <c r="X17" s="78"/>
      <c r="Y17" s="78"/>
      <c r="Z17" s="77"/>
      <c r="AA17" s="77" t="n">
        <v>0</v>
      </c>
      <c r="AB17" s="78" t="n">
        <v>0.34375</v>
      </c>
      <c r="AC17" s="78"/>
      <c r="AD17" s="78"/>
      <c r="AE17" s="78" t="n">
        <v>0</v>
      </c>
      <c r="AF17" s="78" t="n">
        <v>0.21875</v>
      </c>
      <c r="AG17" s="77"/>
      <c r="AH17" s="77"/>
      <c r="AI17" s="79" t="n">
        <v>0</v>
      </c>
      <c r="AJ17" s="56"/>
      <c r="AK17" s="38"/>
    </row>
    <row r="18" customFormat="false" ht="16.5" hidden="true" customHeight="true" outlineLevel="0" collapsed="false">
      <c r="A18" s="39"/>
      <c r="B18" s="61"/>
      <c r="C18" s="41"/>
      <c r="D18" s="80"/>
      <c r="E18" s="81" t="n">
        <f aca="false">IF(E17="",0,IF(E16&lt;E17,E16-E16,(1-E16)+E17))</f>
        <v>0</v>
      </c>
      <c r="F18" s="64" t="n">
        <f aca="false">IF(F17="",0,IF(F16&lt;F17,F16-F16,(1-F16)+F17))</f>
        <v>0</v>
      </c>
      <c r="G18" s="64" t="n">
        <f aca="false">IF(G17="",0,IF(G16&lt;G17,G16-G16,(1-G16)+G17))</f>
        <v>0</v>
      </c>
      <c r="H18" s="64" t="n">
        <f aca="false">IF(H17="",0,IF(H16&lt;H17,H16-H16,(1-H16)+H17))</f>
        <v>0</v>
      </c>
      <c r="I18" s="64" t="n">
        <f aca="false">IF(I17="",0,IF(I16&lt;I17,I16-I16,(1-I16)+I17))</f>
        <v>0</v>
      </c>
      <c r="J18" s="64" t="n">
        <f aca="false">IF(J17="",0,IF(J16&lt;J17,J16-J16,(1-J16)+J17))</f>
        <v>0</v>
      </c>
      <c r="K18" s="64" t="n">
        <f aca="false">IF(K17="",0,IF(K16&lt;K17,K16-K16,(1-K16)+K17))</f>
        <v>0</v>
      </c>
      <c r="L18" s="64" t="n">
        <f aca="false">IF(L17="",0,IF(L16&lt;L17,L16-L16,(1-L16)+L17))</f>
        <v>0</v>
      </c>
      <c r="M18" s="64" t="n">
        <f aca="false">IF(M17="",0,IF(M16&lt;M17,M16-M16,(1-M16)+M17))</f>
        <v>0</v>
      </c>
      <c r="N18" s="64" t="n">
        <f aca="false">IF(N17="",0,IF(N16&lt;N17,N16-N16,(1-N16)+N17))</f>
        <v>0</v>
      </c>
      <c r="O18" s="64" t="n">
        <f aca="false">IF(O17="",0,IF(O16&lt;O17,O16-O16,(1-O16)+O17))</f>
        <v>0</v>
      </c>
      <c r="P18" s="64" t="n">
        <f aca="false">IF(P17="",0,IF(P16&lt;P17,P16-P16,(1-P16)+P17))</f>
        <v>0</v>
      </c>
      <c r="Q18" s="64" t="n">
        <f aca="false">IF(Q17="",0,IF(Q16&lt;Q17,Q16-Q16,(1-Q16)+Q17))</f>
        <v>0</v>
      </c>
      <c r="R18" s="64" t="n">
        <f aca="false">IF(R17="",0,IF(R16&lt;R17,R16-R16,(1-R16)+R17))</f>
        <v>0</v>
      </c>
      <c r="S18" s="64" t="n">
        <f aca="false">IF(S17="",0,IF(S16&lt;S17,S16-S16,(1-S16)+S17))</f>
        <v>0</v>
      </c>
      <c r="T18" s="64" t="n">
        <f aca="false">IF(T17="",0,IF(T16&lt;T17,T16-T16,(1-T16)+T17))</f>
        <v>0</v>
      </c>
      <c r="U18" s="64" t="n">
        <f aca="false">IF(U17="",0,IF(U16&lt;U17,U16-U16,(1-U16)+U17))</f>
        <v>0.65625</v>
      </c>
      <c r="V18" s="64" t="n">
        <f aca="false">IF(V17="",0,IF(V16&lt;V17,V16-V16,(1-V16)+V17))</f>
        <v>0</v>
      </c>
      <c r="W18" s="64" t="n">
        <f aca="false">IF(W17="",0,IF(W16&lt;W17,W16-W16,(1-W16)+W17))</f>
        <v>0</v>
      </c>
      <c r="X18" s="64" t="n">
        <f aca="false">IF(X17="",0,IF(X16&lt;X17,X16-X16,(1-X16)+X17))</f>
        <v>0</v>
      </c>
      <c r="Y18" s="64" t="n">
        <f aca="false">IF(Y17="",0,IF(Y16&lt;Y17,Y16-Y16,(1-Y16)+Y17))</f>
        <v>0</v>
      </c>
      <c r="Z18" s="64" t="n">
        <f aca="false">IF(Z17="",0,IF(Z16&lt;Z17,Z16-Z16,(1-Z16)+Z17))</f>
        <v>0</v>
      </c>
      <c r="AA18" s="64" t="n">
        <f aca="false">IF(AA17="",0,IF(AA16&lt;AA17,AA16-AA16,(1-AA16)+AA17))</f>
        <v>0.65625</v>
      </c>
      <c r="AB18" s="64" t="n">
        <f aca="false">IF(AB17="",0,IF(AB16&lt;AB17,AB16-AB16,(1-AB16)+AB17))</f>
        <v>0</v>
      </c>
      <c r="AC18" s="64" t="n">
        <f aca="false">IF(AC17="",0,IF(AC16&lt;AC17,AC16-AC16,(1-AC16)+AC17))</f>
        <v>0</v>
      </c>
      <c r="AD18" s="64" t="n">
        <f aca="false">IF(AD17="",0,IF(AD16&lt;AD17,AD16-AD16,(1-AD16)+AD17))</f>
        <v>0</v>
      </c>
      <c r="AE18" s="64" t="n">
        <f aca="false">IF(AE17="",0,IF(AE16&lt;AE17,AE16-AE16,(1-AE16)+AE17))</f>
        <v>0.65625</v>
      </c>
      <c r="AF18" s="64" t="n">
        <f aca="false">IF(AF17="",0,IF(AF16&lt;AF17,AF16-AF16,(1-AF16)+AF17))</f>
        <v>0</v>
      </c>
      <c r="AG18" s="64" t="n">
        <f aca="false">IF(AG17="",0,IF(AG16&lt;AG17,AG16-AG16,(1-AG16)+AG17))</f>
        <v>0</v>
      </c>
      <c r="AH18" s="64" t="n">
        <f aca="false">IF(AH17="",0,IF(AH16&lt;AH17,AH16-AH16,(1-AH16)+AH17))</f>
        <v>0</v>
      </c>
      <c r="AI18" s="82" t="n">
        <f aca="false">IF(AI17="",0,IF(AI16&lt;AI17,AI16-AI16,(1-AI16)+AI17))</f>
        <v>0.65625</v>
      </c>
      <c r="AJ18" s="83"/>
      <c r="AK18" s="48"/>
    </row>
    <row r="19" customFormat="false" ht="16.5" hidden="false" customHeight="true" outlineLevel="0" collapsed="false">
      <c r="A19" s="19"/>
      <c r="B19" s="49" t="s">
        <v>21</v>
      </c>
      <c r="C19" s="21" t="s">
        <v>17</v>
      </c>
      <c r="D19" s="67" t="s">
        <v>18</v>
      </c>
      <c r="E19" s="51"/>
      <c r="F19" s="51"/>
      <c r="G19" s="52"/>
      <c r="H19" s="54"/>
      <c r="I19" s="54"/>
      <c r="J19" s="54"/>
      <c r="K19" s="54"/>
      <c r="L19" s="50"/>
      <c r="M19" s="50"/>
      <c r="N19" s="54"/>
      <c r="O19" s="54"/>
      <c r="P19" s="54"/>
      <c r="Q19" s="54"/>
      <c r="R19" s="54"/>
      <c r="S19" s="50"/>
      <c r="T19" s="50"/>
      <c r="U19" s="52"/>
      <c r="V19" s="54"/>
      <c r="W19" s="54"/>
      <c r="X19" s="54" t="s">
        <v>22</v>
      </c>
      <c r="Y19" s="54" t="s">
        <v>23</v>
      </c>
      <c r="Z19" s="50"/>
      <c r="AA19" s="51"/>
      <c r="AB19" s="54"/>
      <c r="AC19" s="54"/>
      <c r="AD19" s="54"/>
      <c r="AE19" s="54"/>
      <c r="AF19" s="54" t="s">
        <v>24</v>
      </c>
      <c r="AG19" s="50"/>
      <c r="AH19" s="51"/>
      <c r="AI19" s="84"/>
      <c r="AJ19" s="56" t="e">
        <f aca="false">SUM(E21:AI21)</f>
        <v>#VALUE!</v>
      </c>
      <c r="AK19" s="32"/>
    </row>
    <row r="20" customFormat="false" ht="16.5" hidden="false" customHeight="true" outlineLevel="0" collapsed="false">
      <c r="A20" s="19"/>
      <c r="B20" s="49"/>
      <c r="C20" s="21"/>
      <c r="D20" s="75" t="s">
        <v>20</v>
      </c>
      <c r="E20" s="77"/>
      <c r="F20" s="77"/>
      <c r="G20" s="78"/>
      <c r="H20" s="78"/>
      <c r="I20" s="78"/>
      <c r="J20" s="78"/>
      <c r="K20" s="78"/>
      <c r="L20" s="85"/>
      <c r="M20" s="77"/>
      <c r="N20" s="86"/>
      <c r="O20" s="78"/>
      <c r="P20" s="78"/>
      <c r="Q20" s="78"/>
      <c r="R20" s="78"/>
      <c r="S20" s="77"/>
      <c r="T20" s="77"/>
      <c r="U20" s="78"/>
      <c r="V20" s="78"/>
      <c r="W20" s="78"/>
      <c r="X20" s="78" t="s">
        <v>23</v>
      </c>
      <c r="Y20" s="78" t="s">
        <v>22</v>
      </c>
      <c r="Z20" s="77"/>
      <c r="AA20" s="77"/>
      <c r="AB20" s="78"/>
      <c r="AC20" s="78"/>
      <c r="AD20" s="78"/>
      <c r="AE20" s="78"/>
      <c r="AF20" s="78" t="s">
        <v>22</v>
      </c>
      <c r="AG20" s="85"/>
      <c r="AH20" s="77"/>
      <c r="AI20" s="79"/>
      <c r="AJ20" s="56"/>
      <c r="AK20" s="38"/>
    </row>
    <row r="21" customFormat="false" ht="16.5" hidden="true" customHeight="true" outlineLevel="0" collapsed="false">
      <c r="A21" s="39"/>
      <c r="B21" s="61"/>
      <c r="C21" s="41"/>
      <c r="D21" s="87"/>
      <c r="E21" s="64" t="n">
        <f aca="false">IF(E20="",0,IF(E19&lt;E20,E20-E19,(1-E19)+E20))</f>
        <v>0</v>
      </c>
      <c r="F21" s="64" t="n">
        <f aca="false">IF(F20="",0,IF(F19&lt;F20,F20-F19,(1-F19)+F20))</f>
        <v>0</v>
      </c>
      <c r="G21" s="64" t="n">
        <f aca="false">IF(G20="",0,IF(G19&lt;G20,G20-G19,(1-G19)+G20))</f>
        <v>0</v>
      </c>
      <c r="H21" s="64" t="n">
        <f aca="false">IF(H20="",0,IF(H19&lt;H20,H20-H19,(1-H19)+H20))</f>
        <v>0</v>
      </c>
      <c r="I21" s="64" t="n">
        <f aca="false">IF(I20="",0,IF(I19&lt;I20,I20-I19,(1-I19)+I20))</f>
        <v>0</v>
      </c>
      <c r="J21" s="64" t="n">
        <f aca="false">IF(J20="",0,IF(J19&lt;J20,J20-J19,(1-J19)+J20))</f>
        <v>0</v>
      </c>
      <c r="K21" s="64" t="n">
        <f aca="false">IF(K20="",0,IF(K19&lt;K20,K20-K19,(1-K19)+K20))</f>
        <v>0</v>
      </c>
      <c r="L21" s="64" t="n">
        <f aca="false">IF(L20="",0,IF(L19&lt;L20,L20-L19,(1-L19)+L20))</f>
        <v>0</v>
      </c>
      <c r="M21" s="64" t="n">
        <f aca="false">IF(M20="",0,IF(M19&lt;M20,M20-M19,(1-M19)+M20))</f>
        <v>0</v>
      </c>
      <c r="N21" s="64" t="n">
        <f aca="false">IF(N20="",0,IF(N19&lt;N20,N20-N19,(1-N19)+N20))</f>
        <v>0</v>
      </c>
      <c r="O21" s="64" t="n">
        <f aca="false">IF(O20="",0,IF(O19&lt;O20,O20-O19,(1-O19)+O20))</f>
        <v>0</v>
      </c>
      <c r="P21" s="64" t="n">
        <f aca="false">IF(P20="",0,IF(P19&lt;P20,P20-P19,(1-P19)+P20))</f>
        <v>0</v>
      </c>
      <c r="Q21" s="64" t="n">
        <f aca="false">IF(Q20="",0,IF(Q19&lt;Q20,Q20-Q19,(1-Q19)+Q20))</f>
        <v>0</v>
      </c>
      <c r="R21" s="64" t="n">
        <f aca="false">IF(R20="",0,IF(R19&lt;R20,R20-R19,(1-R19)+R20))</f>
        <v>0</v>
      </c>
      <c r="S21" s="64" t="n">
        <f aca="false">IF(S20="",0,IF(S19&lt;S20,S20-S19,(1-S19)+S20))</f>
        <v>0</v>
      </c>
      <c r="T21" s="64" t="n">
        <f aca="false">IF(T20="",0,IF(T19&lt;T20,T20-T19,(1-T19)+T20))</f>
        <v>0</v>
      </c>
      <c r="U21" s="64" t="n">
        <f aca="false">IF(U20="",0,IF(U19&lt;U20,U20-U19,(1-U19)+U20))</f>
        <v>0</v>
      </c>
      <c r="V21" s="64" t="n">
        <f aca="false">IF(V20="",0,IF(V19&lt;V20,V20-V19,(1-V19)+V20))</f>
        <v>0</v>
      </c>
      <c r="W21" s="64" t="n">
        <f aca="false">IF(W20="",0,IF(W19&lt;W20,W20-W19,(1-W19)+W20))</f>
        <v>0</v>
      </c>
      <c r="X21" s="64" t="e">
        <f aca="false">IF(X20="",0,IF(X19&lt;X20,X20-X19,(1-X19)+X20))</f>
        <v>#VALUE!</v>
      </c>
      <c r="Y21" s="64" t="e">
        <f aca="false">IF(Y20="",0,IF(Y19&lt;Y20,Y20-Y19,(1-Y19)+Y20))</f>
        <v>#VALUE!</v>
      </c>
      <c r="Z21" s="64" t="n">
        <f aca="false">IF(Z20="",0,IF(Z19&lt;Z20,Z20-Z19,(1-Z19)+Z20))</f>
        <v>0</v>
      </c>
      <c r="AA21" s="64" t="n">
        <f aca="false">IF(AA20="",0,IF(AA19&lt;AA20,AA20-AA19,(1-AA19)+AA20))</f>
        <v>0</v>
      </c>
      <c r="AB21" s="64" t="n">
        <f aca="false">IF(AB20="",0,IF(AB19&lt;AB20,AB20-AB19,(1-AB19)+AB20))</f>
        <v>0</v>
      </c>
      <c r="AC21" s="64" t="n">
        <f aca="false">IF(AC20="",0,IF(AC19&lt;AC20,AC20-AC19,(1-AC19)+AC20))</f>
        <v>0</v>
      </c>
      <c r="AD21" s="64" t="n">
        <f aca="false">IF(AD20="",0,IF(AD19&lt;AD20,AD20-AD19,(1-AD19)+AD20))</f>
        <v>0</v>
      </c>
      <c r="AE21" s="64" t="n">
        <f aca="false">IF(AE20="",0,IF(AE19&lt;AE20,AE20-AE19,(1-AE19)+AE20))</f>
        <v>0</v>
      </c>
      <c r="AF21" s="64" t="e">
        <f aca="false">IF(AF20="",0,IF(AF19&lt;AF20,AF20-AF19,(1-AF19)+AF20))</f>
        <v>#VALUE!</v>
      </c>
      <c r="AG21" s="64" t="n">
        <f aca="false">IF(AG20="",0,IF(AG19&lt;AG20,AG20-AG19,(1-AG19)+AG20))</f>
        <v>0</v>
      </c>
      <c r="AH21" s="64" t="n">
        <f aca="false">IF(AH20="",0,IF(AH19&lt;AH20,AH20-AH19,(1-AH19)+AH20))</f>
        <v>0</v>
      </c>
      <c r="AI21" s="64" t="n">
        <f aca="false">IF(AI20="",0,IF(AI19&lt;AI20,AI20-AI19,(1-AI19)+AI20))</f>
        <v>0</v>
      </c>
      <c r="AJ21" s="88"/>
      <c r="AK21" s="48"/>
    </row>
    <row r="22" customFormat="false" ht="16.5" hidden="false" customHeight="true" outlineLevel="0" collapsed="false">
      <c r="A22" s="19" t="n">
        <v>20</v>
      </c>
      <c r="B22" s="49" t="s">
        <v>25</v>
      </c>
      <c r="C22" s="21" t="s">
        <v>17</v>
      </c>
      <c r="D22" s="89" t="s">
        <v>18</v>
      </c>
      <c r="E22" s="50"/>
      <c r="F22" s="50"/>
      <c r="G22" s="54" t="s">
        <v>22</v>
      </c>
      <c r="H22" s="54" t="s">
        <v>23</v>
      </c>
      <c r="I22" s="54"/>
      <c r="J22" s="54"/>
      <c r="K22" s="54"/>
      <c r="L22" s="50"/>
      <c r="M22" s="50"/>
      <c r="N22" s="54" t="s">
        <v>22</v>
      </c>
      <c r="O22" s="54" t="s">
        <v>23</v>
      </c>
      <c r="P22" s="54"/>
      <c r="Q22" s="54" t="s">
        <v>22</v>
      </c>
      <c r="R22" s="54" t="s">
        <v>23</v>
      </c>
      <c r="S22" s="50"/>
      <c r="T22" s="50"/>
      <c r="U22" s="90"/>
      <c r="V22" s="54"/>
      <c r="W22" s="54" t="s">
        <v>22</v>
      </c>
      <c r="X22" s="54" t="s">
        <v>23</v>
      </c>
      <c r="Y22" s="54"/>
      <c r="Z22" s="50"/>
      <c r="AA22" s="50" t="s">
        <v>22</v>
      </c>
      <c r="AB22" s="54" t="s">
        <v>23</v>
      </c>
      <c r="AC22" s="54"/>
      <c r="AD22" s="54" t="s">
        <v>22</v>
      </c>
      <c r="AE22" s="54" t="s">
        <v>23</v>
      </c>
      <c r="AF22" s="54"/>
      <c r="AG22" s="91"/>
      <c r="AH22" s="50" t="s">
        <v>22</v>
      </c>
      <c r="AI22" s="84" t="s">
        <v>23</v>
      </c>
      <c r="AJ22" s="92" t="e">
        <f aca="false">SUM(E24:AI24)</f>
        <v>#VALUE!</v>
      </c>
      <c r="AK22" s="74"/>
      <c r="AL22" s="93"/>
    </row>
    <row r="23" customFormat="false" ht="16.5" hidden="false" customHeight="true" outlineLevel="0" collapsed="false">
      <c r="A23" s="19"/>
      <c r="B23" s="49"/>
      <c r="C23" s="21"/>
      <c r="D23" s="75" t="s">
        <v>20</v>
      </c>
      <c r="E23" s="77"/>
      <c r="F23" s="77"/>
      <c r="G23" s="78" t="s">
        <v>23</v>
      </c>
      <c r="H23" s="78" t="s">
        <v>22</v>
      </c>
      <c r="I23" s="78"/>
      <c r="J23" s="78"/>
      <c r="K23" s="86"/>
      <c r="L23" s="77"/>
      <c r="M23" s="77"/>
      <c r="N23" s="78" t="s">
        <v>23</v>
      </c>
      <c r="O23" s="78" t="s">
        <v>22</v>
      </c>
      <c r="P23" s="78"/>
      <c r="Q23" s="78" t="s">
        <v>23</v>
      </c>
      <c r="R23" s="78" t="s">
        <v>22</v>
      </c>
      <c r="S23" s="77"/>
      <c r="T23" s="77"/>
      <c r="U23" s="78"/>
      <c r="V23" s="78"/>
      <c r="W23" s="78" t="s">
        <v>23</v>
      </c>
      <c r="X23" s="78" t="s">
        <v>22</v>
      </c>
      <c r="Y23" s="78"/>
      <c r="Z23" s="77"/>
      <c r="AA23" s="77" t="s">
        <v>23</v>
      </c>
      <c r="AB23" s="78" t="s">
        <v>22</v>
      </c>
      <c r="AC23" s="78"/>
      <c r="AD23" s="78" t="s">
        <v>23</v>
      </c>
      <c r="AE23" s="78" t="s">
        <v>26</v>
      </c>
      <c r="AF23" s="78"/>
      <c r="AG23" s="77"/>
      <c r="AH23" s="77" t="s">
        <v>23</v>
      </c>
      <c r="AI23" s="79" t="s">
        <v>22</v>
      </c>
      <c r="AJ23" s="92"/>
      <c r="AK23" s="38"/>
    </row>
    <row r="24" customFormat="false" ht="16.5" hidden="true" customHeight="true" outlineLevel="0" collapsed="false">
      <c r="A24" s="39"/>
      <c r="B24" s="61"/>
      <c r="C24" s="41"/>
      <c r="D24" s="87"/>
      <c r="E24" s="81" t="n">
        <f aca="false">IF(E23="",0,IF(E22&lt;E23,E23-E22,(1-E22)+E23))</f>
        <v>0</v>
      </c>
      <c r="F24" s="64" t="n">
        <f aca="false">IF(F23="",0,IF(F22&lt;F23,F23-F22,(1-F22)+F23))</f>
        <v>0</v>
      </c>
      <c r="G24" s="64" t="e">
        <f aca="false">IF(G23="",0,IF(G22&lt;G23,G23-G22,(1-G22)+G23))</f>
        <v>#VALUE!</v>
      </c>
      <c r="H24" s="64" t="e">
        <f aca="false">IF(H23="",0,IF(H22&lt;H23,H23-H22,(1-H22)+H23))</f>
        <v>#VALUE!</v>
      </c>
      <c r="I24" s="64" t="n">
        <f aca="false">IF(I23="",0,IF(I22&lt;I23,I23-I22,(1-I22)+I23))</f>
        <v>0</v>
      </c>
      <c r="J24" s="64" t="n">
        <f aca="false">IF(J23="",0,IF(J22&lt;J23,J23-J22,(1-J22)+J23))</f>
        <v>0</v>
      </c>
      <c r="K24" s="64" t="n">
        <f aca="false">IF(K23="",0,IF(K22&lt;K23,K23-K22,(1-K22)+K23))</f>
        <v>0</v>
      </c>
      <c r="L24" s="64" t="n">
        <f aca="false">IF(L23="",0,IF(L22&lt;L23,L23-L22,(1-L22)+L23))</f>
        <v>0</v>
      </c>
      <c r="M24" s="64" t="n">
        <f aca="false">IF(M23="",0,IF(M22&lt;M23,M23-M22,(1-M22)+M23))</f>
        <v>0</v>
      </c>
      <c r="N24" s="64" t="e">
        <f aca="false">IF(N23="",0,IF(N22&lt;N23,N23-N22,(1-N22)+N23))</f>
        <v>#VALUE!</v>
      </c>
      <c r="O24" s="64" t="e">
        <f aca="false">IF(O23="",0,IF(O22&lt;O23,O23-O22,(1-O22)+O23))</f>
        <v>#VALUE!</v>
      </c>
      <c r="P24" s="64" t="n">
        <f aca="false">IF(P23="",0,IF(P22&lt;P23,P23-P22,(1-P22)+P23))</f>
        <v>0</v>
      </c>
      <c r="Q24" s="64" t="e">
        <f aca="false">IF(Q23="",0,IF(Q22&lt;Q23,Q23-Q22,(1-Q22)+Q23))</f>
        <v>#VALUE!</v>
      </c>
      <c r="R24" s="64" t="e">
        <f aca="false">IF(R23="",0,IF(R22&lt;R23,R23-R22,(1-R22)+R23))</f>
        <v>#VALUE!</v>
      </c>
      <c r="S24" s="64" t="n">
        <f aca="false">IF(S23="",0,IF(S22&lt;S23,S23-S22,(1-S22)+S23))</f>
        <v>0</v>
      </c>
      <c r="T24" s="64" t="n">
        <f aca="false">IF(T23="",0,IF(T22&lt;T23,T23-T22,(1-T22)+T23))</f>
        <v>0</v>
      </c>
      <c r="U24" s="64" t="n">
        <f aca="false">IF(U23="",0,IF(U22&lt;U23,U23-U22,(1-U22)+U23))</f>
        <v>0</v>
      </c>
      <c r="V24" s="64" t="n">
        <f aca="false">IF(V23="",0,IF(V22&lt;V23,V23-V22,(1-V22)+V23))</f>
        <v>0</v>
      </c>
      <c r="W24" s="64" t="e">
        <f aca="false">IF(W23="",0,IF(W22&lt;W23,W23-W22,(1-W22)+W23))</f>
        <v>#VALUE!</v>
      </c>
      <c r="X24" s="64" t="e">
        <f aca="false">IF(X23="",0,IF(X22&lt;X23,X23-X22,(1-X22)+X23))</f>
        <v>#VALUE!</v>
      </c>
      <c r="Y24" s="64" t="n">
        <f aca="false">IF(Y23="",0,IF(Y22&lt;Y23,Y23-Y22,(1-Y22)+Y23))</f>
        <v>0</v>
      </c>
      <c r="Z24" s="64" t="n">
        <f aca="false">IF(Z23="",0,IF(Z22&lt;Z23,Z23-Z22,(1-Z22)+Z23))</f>
        <v>0</v>
      </c>
      <c r="AA24" s="64" t="e">
        <f aca="false">IF(AA23="",0,IF(AA22&lt;AA23,AA23-AA22,(1-AA22)+AA23))</f>
        <v>#VALUE!</v>
      </c>
      <c r="AB24" s="64" t="e">
        <f aca="false">IF(AB23="",0,IF(AB22&lt;AB23,AB23-AB22,(1-AB22)+AB23))</f>
        <v>#VALUE!</v>
      </c>
      <c r="AC24" s="64" t="n">
        <f aca="false">IF(AC23="",0,IF(AC22&lt;AC23,AC23-AC22,(1-AC22)+AC23))</f>
        <v>0</v>
      </c>
      <c r="AD24" s="64" t="e">
        <f aca="false">IF(AD23="",0,IF(AD22&lt;AD23,AD23-AD22,(1-AD22)+AD23))</f>
        <v>#VALUE!</v>
      </c>
      <c r="AE24" s="64" t="e">
        <f aca="false">IF(AE23="",0,IF(AE22&lt;AE23,AE23-AE22,(1-AE22)+AE23))</f>
        <v>#VALUE!</v>
      </c>
      <c r="AF24" s="64" t="n">
        <f aca="false">IF(AF23="",0,IF(AF22&lt;AF23,AF23-AF22,(1-AF22)+AF23))</f>
        <v>0</v>
      </c>
      <c r="AG24" s="64" t="n">
        <f aca="false">IF(AG23="",0,IF(AG22&lt;AG23,AG23-AG22,(1-AG22)+AG23))</f>
        <v>0</v>
      </c>
      <c r="AH24" s="64" t="e">
        <f aca="false">IF(AH23="",0,IF(AH22&lt;AH23,AH23-AH22,(1-AH22)+AH23))</f>
        <v>#VALUE!</v>
      </c>
      <c r="AI24" s="82" t="e">
        <f aca="false">IF(AI23="",0,IF(AI22&lt;AI23,AI23-AI22,(1-AI22)+AI23))</f>
        <v>#VALUE!</v>
      </c>
      <c r="AJ24" s="83"/>
      <c r="AK24" s="48"/>
    </row>
    <row r="25" customFormat="false" ht="18" hidden="false" customHeight="true" outlineLevel="0" collapsed="false">
      <c r="A25" s="19"/>
      <c r="B25" s="49" t="s">
        <v>25</v>
      </c>
      <c r="C25" s="21" t="s">
        <v>17</v>
      </c>
      <c r="D25" s="89" t="s">
        <v>18</v>
      </c>
      <c r="E25" s="51"/>
      <c r="F25" s="51"/>
      <c r="G25" s="54"/>
      <c r="H25" s="54"/>
      <c r="I25" s="54"/>
      <c r="J25" s="54" t="s">
        <v>22</v>
      </c>
      <c r="K25" s="54" t="s">
        <v>23</v>
      </c>
      <c r="L25" s="50"/>
      <c r="M25" s="50"/>
      <c r="N25" s="52"/>
      <c r="O25" s="54"/>
      <c r="P25" s="54"/>
      <c r="Q25" s="54"/>
      <c r="R25" s="54"/>
      <c r="S25" s="50"/>
      <c r="T25" s="50" t="s">
        <v>22</v>
      </c>
      <c r="U25" s="54" t="s">
        <v>23</v>
      </c>
      <c r="V25" s="54"/>
      <c r="W25" s="54"/>
      <c r="X25" s="54"/>
      <c r="Y25" s="54"/>
      <c r="Z25" s="50"/>
      <c r="AA25" s="50"/>
      <c r="AB25" s="54"/>
      <c r="AC25" s="54"/>
      <c r="AD25" s="54"/>
      <c r="AE25" s="52" t="s">
        <v>26</v>
      </c>
      <c r="AF25" s="54"/>
      <c r="AG25" s="51"/>
      <c r="AH25" s="50"/>
      <c r="AI25" s="84"/>
      <c r="AJ25" s="56" t="e">
        <f aca="false">SUM(E27:AI27)</f>
        <v>#VALUE!</v>
      </c>
      <c r="AK25" s="32"/>
    </row>
    <row r="26" customFormat="false" ht="18" hidden="false" customHeight="true" outlineLevel="0" collapsed="false">
      <c r="A26" s="19"/>
      <c r="B26" s="49"/>
      <c r="C26" s="21"/>
      <c r="D26" s="75" t="s">
        <v>20</v>
      </c>
      <c r="E26" s="77"/>
      <c r="F26" s="77"/>
      <c r="G26" s="78"/>
      <c r="H26" s="86"/>
      <c r="I26" s="78"/>
      <c r="J26" s="78" t="s">
        <v>23</v>
      </c>
      <c r="K26" s="78" t="s">
        <v>22</v>
      </c>
      <c r="L26" s="77"/>
      <c r="M26" s="77"/>
      <c r="N26" s="78"/>
      <c r="O26" s="78"/>
      <c r="P26" s="78"/>
      <c r="Q26" s="78"/>
      <c r="R26" s="78"/>
      <c r="S26" s="77"/>
      <c r="T26" s="77" t="s">
        <v>23</v>
      </c>
      <c r="U26" s="78" t="s">
        <v>22</v>
      </c>
      <c r="V26" s="78"/>
      <c r="W26" s="78"/>
      <c r="X26" s="78"/>
      <c r="Y26" s="78"/>
      <c r="Z26" s="85"/>
      <c r="AA26" s="77"/>
      <c r="AB26" s="78"/>
      <c r="AC26" s="78"/>
      <c r="AD26" s="78"/>
      <c r="AE26" s="94" t="s">
        <v>22</v>
      </c>
      <c r="AF26" s="78"/>
      <c r="AG26" s="77"/>
      <c r="AH26" s="77"/>
      <c r="AI26" s="79"/>
      <c r="AJ26" s="56"/>
      <c r="AK26" s="38"/>
    </row>
    <row r="27" customFormat="false" ht="18" hidden="true" customHeight="true" outlineLevel="0" collapsed="false">
      <c r="A27" s="39"/>
      <c r="B27" s="61"/>
      <c r="C27" s="41"/>
      <c r="D27" s="87"/>
      <c r="E27" s="81" t="n">
        <f aca="false">IF(E26="",0,IF(E25&lt;E26,E26-E25,(1-E25)+E26))</f>
        <v>0</v>
      </c>
      <c r="F27" s="64" t="n">
        <f aca="false">IF(F26="",0,IF(F25&lt;F26,F26-F25,(1-F25)+F26))</f>
        <v>0</v>
      </c>
      <c r="G27" s="64" t="n">
        <f aca="false">IF(G26="",0,IF(G25&lt;G26,G26-G25,(1-G25)+G26))</f>
        <v>0</v>
      </c>
      <c r="H27" s="64" t="n">
        <f aca="false">IF(H26="",0,IF(H25&lt;H26,H26-H25,(1-H25)+H26))</f>
        <v>0</v>
      </c>
      <c r="I27" s="64" t="n">
        <f aca="false">IF(I26="",0,IF(I25&lt;I26,I26-I25,(1-I25)+I26))</f>
        <v>0</v>
      </c>
      <c r="J27" s="64" t="e">
        <f aca="false">IF(J26="",0,IF(J25&lt;J26,J26-J25,(1-J25)+J26))</f>
        <v>#VALUE!</v>
      </c>
      <c r="K27" s="64" t="e">
        <f aca="false">IF(K26="",0,IF(K25&lt;K26,K26-K25,(1-K25)+K26))</f>
        <v>#VALUE!</v>
      </c>
      <c r="L27" s="64" t="n">
        <f aca="false">IF(L26="",0,IF(L25&lt;L26,L26-L25,(1-L25)+L26))</f>
        <v>0</v>
      </c>
      <c r="M27" s="64" t="n">
        <f aca="false">IF(M26="",0,IF(M25&lt;M26,M26-M25,(1-M25)+M26))</f>
        <v>0</v>
      </c>
      <c r="N27" s="64" t="n">
        <f aca="false">IF(N26="",0,IF(N25&lt;N26,N26-N25,(1-N25)+N26))</f>
        <v>0</v>
      </c>
      <c r="O27" s="64" t="n">
        <f aca="false">IF(O26="",0,IF(O25&lt;O26,O26-O25,(1-O25)+O26))</f>
        <v>0</v>
      </c>
      <c r="P27" s="64" t="n">
        <f aca="false">IF(P26="",0,IF(P25&lt;P26,P26-P25,(1-P25)+P26))</f>
        <v>0</v>
      </c>
      <c r="Q27" s="64" t="n">
        <f aca="false">IF(Q26="",0,IF(Q25&lt;Q26,Q26-Q25,(1-Q25)+Q26))</f>
        <v>0</v>
      </c>
      <c r="R27" s="64" t="n">
        <f aca="false">IF(R26="",0,IF(R25&lt;R26,R26-R25,(1-R25)+R26))</f>
        <v>0</v>
      </c>
      <c r="S27" s="64" t="n">
        <f aca="false">IF(S26="",0,IF(S25&lt;S26,S26-S25,(1-S25)+S26))</f>
        <v>0</v>
      </c>
      <c r="T27" s="64" t="e">
        <f aca="false">IF(T26="",0,IF(T25&lt;T26,T26-T25,(1-T25)+T26))</f>
        <v>#VALUE!</v>
      </c>
      <c r="U27" s="64" t="e">
        <f aca="false">IF(U26="",0,IF(U25&lt;U26,U26-U25,(1-U25)+U26))</f>
        <v>#VALUE!</v>
      </c>
      <c r="V27" s="64" t="n">
        <f aca="false">IF(V26="",0,IF(V25&lt;V26,V26-V25,(1-V25)+V26))</f>
        <v>0</v>
      </c>
      <c r="W27" s="64" t="n">
        <f aca="false">IF(W26="",0,IF(W25&lt;W26,W26-W25,(1-W25)+W26))</f>
        <v>0</v>
      </c>
      <c r="X27" s="64" t="n">
        <f aca="false">IF(X26="",0,IF(X25&lt;X26,X26-X25,(1-X25)+X26))</f>
        <v>0</v>
      </c>
      <c r="Y27" s="64" t="n">
        <f aca="false">IF(Y26="",0,IF(Y25&lt;Y26,Y26-Y25,(1-Y25)+Y26))</f>
        <v>0</v>
      </c>
      <c r="Z27" s="64" t="n">
        <f aca="false">IF(Z26="",0,IF(Z25&lt;Z26,Z26-Z25,(1-Z25)+Z26))</f>
        <v>0</v>
      </c>
      <c r="AA27" s="64" t="n">
        <f aca="false">IF(AA26="",0,IF(AA25&lt;AA26,AA26-AA25,(1-AA25)+AA26))</f>
        <v>0</v>
      </c>
      <c r="AB27" s="64" t="n">
        <f aca="false">IF(AB26="",0,IF(AB25&lt;AB26,AB26-AB25,(1-AB25)+AB26))</f>
        <v>0</v>
      </c>
      <c r="AC27" s="64" t="n">
        <f aca="false">IF(AC26="",0,IF(AC25&lt;AC26,AC26-AC25,(1-AC25)+AC26))</f>
        <v>0</v>
      </c>
      <c r="AD27" s="64" t="n">
        <f aca="false">IF(AD26="",0,IF(AD25&lt;AD26,AD26-AD25,(1-AD25)+AD26))</f>
        <v>0</v>
      </c>
      <c r="AE27" s="64" t="e">
        <f aca="false">IF(AE26="",0,IF(AE25&lt;AE26,AE26-AE25,(1-AE25)+AE26))</f>
        <v>#VALUE!</v>
      </c>
      <c r="AF27" s="64" t="n">
        <f aca="false">IF(AF26="",0,IF(AF25&lt;AF26,AF26-AF25,(1-AF25)+AF26))</f>
        <v>0</v>
      </c>
      <c r="AG27" s="64" t="n">
        <f aca="false">IF(AG26="",0,IF(AG25&lt;AG26,AG26-AG25,(1-AG25)+AG26))</f>
        <v>0</v>
      </c>
      <c r="AH27" s="64" t="n">
        <f aca="false">IF(AH26="",0,IF(AH25&lt;AH26,AH26-AH25,(1-AH25)+AH26))</f>
        <v>0</v>
      </c>
      <c r="AI27" s="82" t="n">
        <f aca="false">IF(AI26="",0,IF(AI25&lt;AI26,AI26-AI25,(1-AI25)+AI26))</f>
        <v>0</v>
      </c>
      <c r="AJ27" s="83"/>
      <c r="AK27" s="48"/>
    </row>
    <row r="28" customFormat="false" ht="16.5" hidden="false" customHeight="true" outlineLevel="0" collapsed="false">
      <c r="A28" s="19" t="n">
        <v>21</v>
      </c>
      <c r="B28" s="49" t="s">
        <v>27</v>
      </c>
      <c r="C28" s="21" t="s">
        <v>17</v>
      </c>
      <c r="D28" s="89" t="s">
        <v>18</v>
      </c>
      <c r="E28" s="50" t="s">
        <v>22</v>
      </c>
      <c r="F28" s="50" t="s">
        <v>23</v>
      </c>
      <c r="G28" s="54"/>
      <c r="H28" s="54"/>
      <c r="I28" s="90"/>
      <c r="J28" s="90"/>
      <c r="K28" s="53"/>
      <c r="L28" s="50" t="s">
        <v>22</v>
      </c>
      <c r="M28" s="50" t="s">
        <v>23</v>
      </c>
      <c r="N28" s="54"/>
      <c r="O28" s="54"/>
      <c r="P28" s="90"/>
      <c r="Q28" s="53"/>
      <c r="R28" s="54"/>
      <c r="S28" s="50" t="s">
        <v>22</v>
      </c>
      <c r="T28" s="50" t="s">
        <v>23</v>
      </c>
      <c r="U28" s="54"/>
      <c r="V28" s="54"/>
      <c r="W28" s="54"/>
      <c r="X28" s="54"/>
      <c r="Y28" s="54"/>
      <c r="Z28" s="50"/>
      <c r="AA28" s="50" t="s">
        <v>22</v>
      </c>
      <c r="AB28" s="54" t="s">
        <v>23</v>
      </c>
      <c r="AC28" s="54"/>
      <c r="AD28" s="54"/>
      <c r="AE28" s="54"/>
      <c r="AF28" s="54"/>
      <c r="AG28" s="50" t="s">
        <v>22</v>
      </c>
      <c r="AH28" s="50" t="s">
        <v>23</v>
      </c>
      <c r="AI28" s="84"/>
      <c r="AJ28" s="56" t="e">
        <f aca="false">SUM(E30:AI30)</f>
        <v>#VALUE!</v>
      </c>
      <c r="AK28" s="74"/>
    </row>
    <row r="29" customFormat="false" ht="16.5" hidden="false" customHeight="true" outlineLevel="0" collapsed="false">
      <c r="A29" s="19"/>
      <c r="B29" s="49"/>
      <c r="C29" s="21"/>
      <c r="D29" s="75" t="s">
        <v>20</v>
      </c>
      <c r="E29" s="77" t="s">
        <v>23</v>
      </c>
      <c r="F29" s="77" t="s">
        <v>22</v>
      </c>
      <c r="G29" s="78"/>
      <c r="H29" s="78"/>
      <c r="I29" s="78"/>
      <c r="J29" s="78"/>
      <c r="K29" s="78"/>
      <c r="L29" s="77" t="s">
        <v>23</v>
      </c>
      <c r="M29" s="77" t="s">
        <v>22</v>
      </c>
      <c r="N29" s="78"/>
      <c r="O29" s="78"/>
      <c r="P29" s="78"/>
      <c r="Q29" s="78"/>
      <c r="R29" s="78"/>
      <c r="S29" s="77" t="s">
        <v>23</v>
      </c>
      <c r="T29" s="77" t="s">
        <v>22</v>
      </c>
      <c r="U29" s="78"/>
      <c r="V29" s="78"/>
      <c r="W29" s="78"/>
      <c r="X29" s="78"/>
      <c r="Y29" s="78"/>
      <c r="Z29" s="77"/>
      <c r="AA29" s="77" t="s">
        <v>23</v>
      </c>
      <c r="AB29" s="78" t="s">
        <v>22</v>
      </c>
      <c r="AC29" s="78"/>
      <c r="AD29" s="78"/>
      <c r="AE29" s="78"/>
      <c r="AF29" s="78"/>
      <c r="AG29" s="77" t="s">
        <v>23</v>
      </c>
      <c r="AH29" s="77" t="s">
        <v>22</v>
      </c>
      <c r="AI29" s="79"/>
      <c r="AJ29" s="56"/>
      <c r="AK29" s="38"/>
    </row>
    <row r="30" customFormat="false" ht="16.5" hidden="true" customHeight="true" outlineLevel="0" collapsed="false">
      <c r="E30" s="95" t="e">
        <f aca="false">IF(E29="",0,IF(E28&lt;E29,E29-E28,(1-E28)+E29))</f>
        <v>#VALUE!</v>
      </c>
      <c r="F30" s="95" t="e">
        <f aca="false">IF(F29="",0,IF(F28&lt;F29,F29-F28,(1-F28)+F29))</f>
        <v>#VALUE!</v>
      </c>
      <c r="G30" s="95" t="n">
        <f aca="false">IF(G29="",0,IF(G28&lt;G29,G29-G28,(1-G28)+G29))</f>
        <v>0</v>
      </c>
      <c r="H30" s="95" t="n">
        <f aca="false">IF(H29="",0,IF(H28&lt;H29,H29-H28,(1-H28)+H29))</f>
        <v>0</v>
      </c>
      <c r="I30" s="95" t="n">
        <f aca="false">IF(I29="",0,IF(I28&lt;I29,I29-I28,(1-I28)+I29))</f>
        <v>0</v>
      </c>
      <c r="J30" s="95" t="n">
        <f aca="false">IF(J29="",0,IF(J28&lt;J29,J29-J28,(1-J28)+J29))</f>
        <v>0</v>
      </c>
      <c r="K30" s="95" t="n">
        <f aca="false">IF(K29="",0,IF(K28&lt;K29,K29-K28,(1-K28)+K29))</f>
        <v>0</v>
      </c>
      <c r="L30" s="95" t="e">
        <f aca="false">IF(L29="",0,IF(L28&lt;L29,L29-L28,(1-L28)+L29))</f>
        <v>#VALUE!</v>
      </c>
      <c r="M30" s="95" t="e">
        <f aca="false">IF(M29="",0,IF(M28&lt;M29,M29-M28,(1-M28)+M29))</f>
        <v>#VALUE!</v>
      </c>
      <c r="N30" s="95" t="n">
        <f aca="false">IF(N29="",0,IF(N28&lt;N29,N29-N28,(1-N28)+N29))</f>
        <v>0</v>
      </c>
      <c r="O30" s="95" t="n">
        <f aca="false">IF(O29="",0,IF(O28&lt;O29,O29-O28,(1-O28)+O29))</f>
        <v>0</v>
      </c>
      <c r="P30" s="95" t="n">
        <f aca="false">IF(P29="",0,IF(P28&lt;P29,P29-P28,(1-P28)+P29))</f>
        <v>0</v>
      </c>
      <c r="Q30" s="95" t="n">
        <f aca="false">IF(Q29="",0,IF(Q28&lt;Q29,Q29-Q28,(1-Q28)+Q29))</f>
        <v>0</v>
      </c>
      <c r="R30" s="95" t="n">
        <f aca="false">IF(R29="",0,IF(R28&lt;R29,R29-R28,(1-R28)+R29))</f>
        <v>0</v>
      </c>
      <c r="S30" s="95" t="e">
        <f aca="false">IF(S29="",0,IF(S28&lt;S29,S29-S28,(1-S28)+S29))</f>
        <v>#VALUE!</v>
      </c>
      <c r="T30" s="95" t="e">
        <f aca="false">IF(T29="",0,IF(T28&lt;T29,T29-T28,(1-T28)+T29))</f>
        <v>#VALUE!</v>
      </c>
      <c r="U30" s="95" t="n">
        <f aca="false">IF(U29="",0,IF(U28&lt;U29,U29-U28,(1-U28)+U29))</f>
        <v>0</v>
      </c>
      <c r="V30" s="95" t="n">
        <f aca="false">IF(V29="",0,IF(V28&lt;V29,V29-V28,(1-V28)+V29))</f>
        <v>0</v>
      </c>
      <c r="W30" s="95" t="n">
        <f aca="false">IF(W29="",0,IF(W28&lt;W29,W29-W28,(1-W28)+W29))</f>
        <v>0</v>
      </c>
      <c r="X30" s="95" t="n">
        <f aca="false">IF(X29="",0,IF(X28&lt;X29,X29-X28,(1-X28)+X29))</f>
        <v>0</v>
      </c>
      <c r="Y30" s="95" t="n">
        <f aca="false">IF(Y29="",0,IF(Y28&lt;Y29,Y29-Y28,(1-Y28)+Y29))</f>
        <v>0</v>
      </c>
      <c r="Z30" s="95" t="n">
        <f aca="false">IF(Z29="",0,IF(Z28&lt;Z29,Z29-Z28,(1-Z28)+Z29))</f>
        <v>0</v>
      </c>
      <c r="AA30" s="95" t="e">
        <f aca="false">IF(AA29="",0,IF(AA28&lt;AA29,AA29-AA28,(1-AA28)+AA29))</f>
        <v>#VALUE!</v>
      </c>
      <c r="AB30" s="95" t="e">
        <f aca="false">IF(AB29="",0,IF(AB28&lt;AB29,AB29-AB28,(1-AB28)+AB29))</f>
        <v>#VALUE!</v>
      </c>
      <c r="AC30" s="95" t="n">
        <f aca="false">IF(AC29="",0,IF(AC28&lt;AC29,AC29-AC28,(1-AC28)+AC29))</f>
        <v>0</v>
      </c>
      <c r="AD30" s="95" t="n">
        <f aca="false">IF(AD29="",0,IF(AD28&lt;AD29,AD29-AD28,(1-AD28)+AD29))</f>
        <v>0</v>
      </c>
      <c r="AE30" s="95" t="n">
        <f aca="false">IF(AE29="",0,IF(AE28&lt;AE29,AE29-AE28,(1-AE28)+AE29))</f>
        <v>0</v>
      </c>
      <c r="AF30" s="95" t="n">
        <f aca="false">IF(AF29="",0,IF(AF28&lt;AF29,AF29-AF28,(1-AF28)+AF29))</f>
        <v>0</v>
      </c>
      <c r="AG30" s="95" t="e">
        <f aca="false">IF(AG29="",0,IF(AG28&lt;AG29,AG29-AG28,(1-AG28)+AG29))</f>
        <v>#VALUE!</v>
      </c>
      <c r="AH30" s="95" t="e">
        <f aca="false">IF(AH29="",0,IF(AH28&lt;AH29,AH29-AH28,(1-AH28)+AH29))</f>
        <v>#VALUE!</v>
      </c>
      <c r="AI30" s="95" t="n">
        <f aca="false">IF(AI29="",0,IF(AI28&lt;AI29,AI29-AI28,(1-AI28)+AI29))</f>
        <v>0</v>
      </c>
      <c r="AJ30" s="95"/>
      <c r="AL30" s="96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>
      <c r="L34" s="97"/>
    </row>
    <row r="35" customFormat="false" ht="16.5" hidden="false" customHeight="true" outlineLevel="0" collapsed="false"/>
    <row r="36" customFormat="false" ht="16.5" hidden="false" customHeight="true" outlineLevel="0" collapsed="false">
      <c r="J36" s="98"/>
    </row>
    <row r="37" customFormat="false" ht="16.5" hidden="false" customHeight="true" outlineLevel="0" collapsed="false">
      <c r="C37" s="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5.75" hidden="false" customHeight="true" outlineLevel="0" collapsed="false"/>
    <row r="51" customFormat="false" ht="16.5" hidden="false" customHeight="true" outlineLevel="0" collapsed="false"/>
    <row r="52" customFormat="false" ht="31.5" hidden="false" customHeight="true" outlineLevel="0" collapsed="false"/>
    <row r="53" customFormat="false" ht="28.5" hidden="false" customHeight="true" outlineLevel="0" collapsed="false"/>
    <row r="54" customFormat="false" ht="21.75" hidden="false" customHeight="true" outlineLevel="0" collapsed="false"/>
    <row r="55" customFormat="false" ht="32.25" hidden="false" customHeight="true" outlineLevel="0" collapsed="false"/>
    <row r="56" customFormat="false" ht="10.5" hidden="false" customHeight="true" outlineLevel="0" collapsed="false"/>
    <row r="57" customFormat="false" ht="17.25" hidden="false" customHeight="true" outlineLevel="0" collapsed="false"/>
    <row r="61" customFormat="false" ht="16.5" hidden="false" customHeight="true" outlineLevel="0" collapsed="false"/>
    <row r="62" customFormat="false" ht="17.25" hidden="false" customHeight="true" outlineLevel="0" collapsed="false"/>
    <row r="63" customFormat="false" ht="18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5.75" hidden="false" customHeight="true" outlineLevel="0" collapsed="false"/>
    <row r="76" customFormat="false" ht="16.5" hidden="false" customHeight="true" outlineLevel="0" collapsed="false"/>
    <row r="77" customFormat="false" ht="15.75" hidden="false" customHeight="true" outlineLevel="0" collapsed="false"/>
    <row r="78" customFormat="false" ht="16.5" hidden="false" customHeight="true" outlineLevel="0" collapsed="false"/>
    <row r="79" customFormat="false" ht="15.7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5.7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27" hidden="false" customHeight="true" outlineLevel="0" collapsed="false"/>
  </sheetData>
  <mergeCells count="35">
    <mergeCell ref="A8:A9"/>
    <mergeCell ref="B8:B9"/>
    <mergeCell ref="C8:C9"/>
    <mergeCell ref="D8:D9"/>
    <mergeCell ref="E8:AI8"/>
    <mergeCell ref="AJ8:AJ9"/>
    <mergeCell ref="AK8:AK9"/>
    <mergeCell ref="A10:A11"/>
    <mergeCell ref="B10:B11"/>
    <mergeCell ref="C10:C11"/>
    <mergeCell ref="AJ10:AJ11"/>
    <mergeCell ref="A13:A14"/>
    <mergeCell ref="B13:B14"/>
    <mergeCell ref="C13:C14"/>
    <mergeCell ref="AJ13:AJ14"/>
    <mergeCell ref="A16:A17"/>
    <mergeCell ref="B16:B17"/>
    <mergeCell ref="C16:C17"/>
    <mergeCell ref="AJ16:AJ17"/>
    <mergeCell ref="A19:A20"/>
    <mergeCell ref="B19:B20"/>
    <mergeCell ref="C19:C20"/>
    <mergeCell ref="AJ19:AJ20"/>
    <mergeCell ref="A22:A23"/>
    <mergeCell ref="B22:B23"/>
    <mergeCell ref="C22:C23"/>
    <mergeCell ref="AJ22:AJ23"/>
    <mergeCell ref="A25:A26"/>
    <mergeCell ref="B25:B26"/>
    <mergeCell ref="C25:C26"/>
    <mergeCell ref="AJ25:AJ26"/>
    <mergeCell ref="A28:A29"/>
    <mergeCell ref="B28:B29"/>
    <mergeCell ref="C28:C29"/>
    <mergeCell ref="AJ28:AJ29"/>
  </mergeCells>
  <printOptions headings="false" gridLines="false" gridLinesSet="true" horizontalCentered="false" verticalCentered="false"/>
  <pageMargins left="0.270138888888889" right="0.190277777777778" top="0.279861111111111" bottom="0.22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урат</cp:lastModifiedBy>
  <cp:lastPrinted>2011-10-28T13:41:27Z</cp:lastPrinted>
  <dcterms:modified xsi:type="dcterms:W3CDTF">2011-11-06T05:20:39Z</dcterms:modified>
  <cp:revision>0</cp:revision>
  <dc:subject/>
  <dc:title/>
</cp:coreProperties>
</file>