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гвозди</t>
  </si>
  <si>
    <t xml:space="preserve">носки</t>
  </si>
  <si>
    <t xml:space="preserve">миксер</t>
  </si>
  <si>
    <t xml:space="preserve">валенки</t>
  </si>
  <si>
    <t xml:space="preserve">гамак</t>
  </si>
  <si>
    <t xml:space="preserve">лыжи</t>
  </si>
  <si>
    <t xml:space="preserve">свисток</t>
  </si>
  <si>
    <t xml:space="preserve">мыло</t>
  </si>
  <si>
    <t xml:space="preserve">изюм</t>
  </si>
  <si>
    <t xml:space="preserve">последние изменени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h:mm:ss"/>
    <numFmt numFmtId="167" formatCode="General"/>
    <numFmt numFmtId="168" formatCode="#,##0.00_р_у_б"/>
    <numFmt numFmtId="169" formatCode="dd/mm/yyyy\ h: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0000"/>
      <name val="Verdana"/>
      <family val="0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3.42"/>
    <col collapsed="false" customWidth="true" hidden="false" outlineLevel="0" max="6" min="6" style="0" width="14.56"/>
    <col collapsed="false" customWidth="false" hidden="true" outlineLevel="0" max="11" min="7" style="0" width="11.06"/>
    <col collapsed="false" customWidth="true" hidden="true" outlineLevel="0" max="12" min="12" style="0" width="20.42"/>
    <col collapsed="false" customWidth="true" hidden="false" outlineLevel="0" max="13" min="13" style="0" width="17.56"/>
    <col collapsed="false" customWidth="true" hidden="false" outlineLevel="0" max="16" min="14" style="0" width="7.99"/>
    <col collapsed="false" customWidth="true" hidden="false" outlineLevel="0" max="17" min="17" style="0" width="16.56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1" min="20" style="0" width="1.99"/>
    <col collapsed="false" customWidth="true" hidden="false" outlineLevel="0" max="22" min="22" style="0" width="3.56"/>
  </cols>
  <sheetData>
    <row r="1" customFormat="false" ht="14" hidden="false" customHeight="false" outlineLevel="0" collapsed="false"/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/>
      <c r="M2" s="3"/>
      <c r="N2" s="1" t="s">
        <v>0</v>
      </c>
      <c r="O2" s="1" t="s">
        <v>1</v>
      </c>
      <c r="P2" s="1" t="s">
        <v>2</v>
      </c>
      <c r="Q2" s="1" t="s">
        <v>3</v>
      </c>
    </row>
    <row r="3" customFormat="false" ht="14" hidden="false" customHeight="false" outlineLevel="0" collapsed="false">
      <c r="A3" s="4"/>
      <c r="B3" s="5"/>
      <c r="C3" s="5"/>
      <c r="D3" s="6"/>
      <c r="E3" s="6"/>
      <c r="F3" s="2"/>
      <c r="M3" s="7"/>
      <c r="N3" s="5"/>
      <c r="O3" s="5"/>
      <c r="P3" s="5"/>
      <c r="Q3" s="5"/>
    </row>
    <row r="4" customFormat="false" ht="13" hidden="false" customHeight="false" outlineLevel="0" collapsed="false">
      <c r="A4" s="4"/>
      <c r="B4" s="5" t="s">
        <v>4</v>
      </c>
      <c r="C4" s="5" t="n">
        <v>9</v>
      </c>
      <c r="D4" s="6" t="n">
        <v>31.6</v>
      </c>
      <c r="E4" s="6" t="n">
        <f aca="false">D4*C4</f>
        <v>284.4</v>
      </c>
      <c r="F4" s="2"/>
      <c r="M4" s="8" t="n">
        <f aca="true">IF(OR(B4&lt;&gt;N4,C4&lt;&gt;O4,D4&lt;&gt;P4,E4&lt;&gt;Q4),NOW(),M4)</f>
        <v>39378.8737268519</v>
      </c>
      <c r="N4" s="5" t="str">
        <f aca="false">IF($M4,B4)</f>
        <v>гвозди</v>
      </c>
      <c r="O4" s="9" t="n">
        <f aca="false">IF($M4,C4)</f>
        <v>9</v>
      </c>
      <c r="P4" s="9" t="n">
        <f aca="false">IF($M4,D4)</f>
        <v>31.6</v>
      </c>
      <c r="Q4" s="9" t="n">
        <f aca="false">IF($M4,E4)</f>
        <v>284.4</v>
      </c>
    </row>
    <row r="5" customFormat="false" ht="13" hidden="false" customHeight="false" outlineLevel="0" collapsed="false">
      <c r="A5" s="4"/>
      <c r="B5" s="5" t="s">
        <v>5</v>
      </c>
      <c r="C5" s="5" t="n">
        <v>31</v>
      </c>
      <c r="D5" s="6" t="n">
        <v>13.19</v>
      </c>
      <c r="E5" s="6" t="n">
        <f aca="false">D5*C5</f>
        <v>408.89</v>
      </c>
      <c r="F5" s="2"/>
      <c r="M5" s="8" t="n">
        <f aca="true">IF(OR(B5&lt;&gt;N5,C5&lt;&gt;O5,D5&lt;&gt;P5,E5&lt;&gt;Q5),NOW(),M5)</f>
        <v>39378.8737962963</v>
      </c>
      <c r="N5" s="5" t="str">
        <f aca="false">IF($M5,B5)</f>
        <v>носки</v>
      </c>
      <c r="O5" s="9" t="n">
        <f aca="false">IF($M5,C5)</f>
        <v>31</v>
      </c>
      <c r="P5" s="9" t="n">
        <f aca="false">IF($M5,D5)</f>
        <v>13.19</v>
      </c>
      <c r="Q5" s="9" t="n">
        <f aca="false">IF($M5,E5)</f>
        <v>408.89</v>
      </c>
    </row>
    <row r="6" customFormat="false" ht="13" hidden="false" customHeight="false" outlineLevel="0" collapsed="false">
      <c r="A6" s="4"/>
      <c r="B6" s="5" t="s">
        <v>6</v>
      </c>
      <c r="C6" s="5" t="n">
        <v>14</v>
      </c>
      <c r="D6" s="6" t="n">
        <v>1.31</v>
      </c>
      <c r="E6" s="6" t="n">
        <f aca="false">D6*C6</f>
        <v>18.34</v>
      </c>
      <c r="F6" s="2"/>
      <c r="M6" s="8" t="n">
        <f aca="true">IF(OR(B6&lt;&gt;N6,C6&lt;&gt;O6,D6&lt;&gt;P6,E6&lt;&gt;Q6),NOW(),M6)</f>
        <v>39378.8737962963</v>
      </c>
      <c r="N6" s="5" t="str">
        <f aca="false">IF($M6,B6)</f>
        <v>миксер</v>
      </c>
      <c r="O6" s="9" t="n">
        <f aca="false">IF($M6,C6)</f>
        <v>14</v>
      </c>
      <c r="P6" s="9" t="n">
        <f aca="false">IF($M6,D6)</f>
        <v>1.31</v>
      </c>
      <c r="Q6" s="9" t="n">
        <f aca="false">IF($M6,E6)</f>
        <v>18.34</v>
      </c>
    </row>
    <row r="7" customFormat="false" ht="13" hidden="false" customHeight="false" outlineLevel="0" collapsed="false">
      <c r="A7" s="4"/>
      <c r="B7" s="5" t="s">
        <v>7</v>
      </c>
      <c r="C7" s="5" t="n">
        <v>101</v>
      </c>
      <c r="D7" s="6" t="n">
        <v>127.99</v>
      </c>
      <c r="E7" s="6" t="n">
        <f aca="false">D7*C7</f>
        <v>12926.99</v>
      </c>
      <c r="F7" s="2"/>
      <c r="M7" s="8" t="n">
        <f aca="true">IF(OR(B7&lt;&gt;N7,C7&lt;&gt;O7,D7&lt;&gt;P7,E7&lt;&gt;Q7),NOW(),M7)</f>
        <v>39378.8737962963</v>
      </c>
      <c r="N7" s="5" t="str">
        <f aca="false">IF($M7,B7)</f>
        <v>валенки</v>
      </c>
      <c r="O7" s="9" t="n">
        <f aca="false">IF($M7,C7)</f>
        <v>101</v>
      </c>
      <c r="P7" s="9" t="n">
        <f aca="false">IF($M7,D7)</f>
        <v>127.99</v>
      </c>
      <c r="Q7" s="9" t="n">
        <f aca="false">IF($M7,E7)</f>
        <v>12926.99</v>
      </c>
    </row>
    <row r="8" customFormat="false" ht="13" hidden="false" customHeight="false" outlineLevel="0" collapsed="false">
      <c r="A8" s="4"/>
      <c r="B8" s="5" t="s">
        <v>8</v>
      </c>
      <c r="C8" s="5" t="n">
        <v>12</v>
      </c>
      <c r="D8" s="6" t="n">
        <v>64</v>
      </c>
      <c r="E8" s="6" t="n">
        <f aca="false">D8*C8</f>
        <v>768</v>
      </c>
      <c r="F8" s="2"/>
      <c r="M8" s="8" t="n">
        <f aca="true">IF(OR(B8&lt;&gt;N8,C8&lt;&gt;O8,D8&lt;&gt;P8,E8&lt;&gt;Q8),NOW(),M8)</f>
        <v>39378.8737962963</v>
      </c>
      <c r="N8" s="5" t="str">
        <f aca="false">IF($M8,B8)</f>
        <v>гамак</v>
      </c>
      <c r="O8" s="9" t="n">
        <f aca="false">IF($M8,C8)</f>
        <v>12</v>
      </c>
      <c r="P8" s="9" t="n">
        <f aca="false">IF($M8,D8)</f>
        <v>64</v>
      </c>
      <c r="Q8" s="9" t="n">
        <f aca="false">IF($M8,E8)</f>
        <v>768</v>
      </c>
    </row>
    <row r="9" customFormat="false" ht="13" hidden="false" customHeight="false" outlineLevel="0" collapsed="false">
      <c r="A9" s="4"/>
      <c r="B9" s="5" t="s">
        <v>9</v>
      </c>
      <c r="C9" s="5" t="n">
        <v>75</v>
      </c>
      <c r="D9" s="6" t="n">
        <v>128.06</v>
      </c>
      <c r="E9" s="6" t="n">
        <f aca="false">D9*C9</f>
        <v>9604.5</v>
      </c>
      <c r="F9" s="2"/>
      <c r="M9" s="8" t="n">
        <f aca="true">IF(OR(B9&lt;&gt;N9,C9&lt;&gt;O9,D9&lt;&gt;P9,E9&lt;&gt;Q9),NOW(),M9)</f>
        <v>39378.8737962963</v>
      </c>
      <c r="N9" s="5" t="str">
        <f aca="false">IF($M9,B9)</f>
        <v>лыжи</v>
      </c>
      <c r="O9" s="9" t="n">
        <f aca="false">IF($M9,C9)</f>
        <v>75</v>
      </c>
      <c r="P9" s="9" t="n">
        <f aca="false">IF($M9,D9)</f>
        <v>128.06</v>
      </c>
      <c r="Q9" s="9" t="n">
        <f aca="false">IF($M9,E9)</f>
        <v>9604.5</v>
      </c>
    </row>
    <row r="10" customFormat="false" ht="13" hidden="false" customHeight="false" outlineLevel="0" collapsed="false">
      <c r="A10" s="4"/>
      <c r="B10" s="5" t="s">
        <v>10</v>
      </c>
      <c r="C10" s="5" t="n">
        <v>6</v>
      </c>
      <c r="D10" s="6" t="n">
        <v>318.71</v>
      </c>
      <c r="E10" s="6" t="n">
        <f aca="false">D10*C10</f>
        <v>1912.26</v>
      </c>
      <c r="F10" s="2"/>
      <c r="M10" s="8" t="n">
        <f aca="true">IF(OR(B10&lt;&gt;N10,C10&lt;&gt;O10,D10&lt;&gt;P10,E10&lt;&gt;Q10),NOW(),M10)</f>
        <v>39378.8744560185</v>
      </c>
      <c r="N10" s="5" t="str">
        <f aca="false">IF($M10,B10)</f>
        <v>свисток</v>
      </c>
      <c r="O10" s="9" t="n">
        <f aca="false">IF($M10,C10)</f>
        <v>6</v>
      </c>
      <c r="P10" s="9" t="n">
        <f aca="false">IF($M10,D10)</f>
        <v>318.71</v>
      </c>
      <c r="Q10" s="9" t="n">
        <f aca="false">IF($M10,E10)</f>
        <v>1912.26</v>
      </c>
    </row>
    <row r="11" customFormat="false" ht="13" hidden="false" customHeight="false" outlineLevel="0" collapsed="false">
      <c r="A11" s="4"/>
      <c r="B11" s="5" t="s">
        <v>11</v>
      </c>
      <c r="C11" s="5" t="n">
        <v>31</v>
      </c>
      <c r="D11" s="6" t="n">
        <v>201.12</v>
      </c>
      <c r="E11" s="6" t="n">
        <f aca="false">D11*C11</f>
        <v>6234.72</v>
      </c>
      <c r="F11" s="2"/>
      <c r="M11" s="8" t="n">
        <f aca="true">IF(OR(B11&lt;&gt;N11,C11&lt;&gt;O11,D11&lt;&gt;P11,E11&lt;&gt;Q11),NOW(),M11)</f>
        <v>39378.8752893519</v>
      </c>
      <c r="N11" s="5" t="str">
        <f aca="false">IF($M11,B11)</f>
        <v>мыло</v>
      </c>
      <c r="O11" s="9" t="n">
        <f aca="false">IF($M11,C11)</f>
        <v>31</v>
      </c>
      <c r="P11" s="9" t="n">
        <f aca="false">IF($M11,D11)</f>
        <v>201.12</v>
      </c>
      <c r="Q11" s="9" t="n">
        <f aca="false">IF($M11,E11)</f>
        <v>6234.72</v>
      </c>
    </row>
    <row r="12" customFormat="false" ht="13" hidden="false" customHeight="false" outlineLevel="0" collapsed="false">
      <c r="A12" s="4"/>
      <c r="B12" s="5" t="s">
        <v>12</v>
      </c>
      <c r="C12" s="5" t="n">
        <v>22</v>
      </c>
      <c r="D12" s="6" t="n">
        <v>45.12</v>
      </c>
      <c r="E12" s="6" t="n">
        <f aca="false">D12*C12</f>
        <v>992.64</v>
      </c>
      <c r="F12" s="2"/>
      <c r="M12" s="8" t="n">
        <f aca="true">IF(OR(B12&lt;&gt;N12,C12&lt;&gt;O12,D12&lt;&gt;P12,E12&lt;&gt;Q12),NOW(),M12)</f>
        <v>39378.8860648148</v>
      </c>
      <c r="N12" s="5" t="str">
        <f aca="false">IF($M12,B12)</f>
        <v>изюм</v>
      </c>
      <c r="O12" s="9" t="n">
        <f aca="false">IF($M12,C12)</f>
        <v>22</v>
      </c>
      <c r="P12" s="9" t="n">
        <f aca="false">IF($M12,D12)</f>
        <v>45.12</v>
      </c>
      <c r="Q12" s="9" t="n">
        <f aca="false">IF($M12,E12)</f>
        <v>992.64</v>
      </c>
    </row>
    <row r="13" customFormat="false" ht="13" hidden="false" customHeight="false" outlineLevel="0" collapsed="false">
      <c r="A13" s="4"/>
      <c r="B13" s="5"/>
      <c r="C13" s="5"/>
      <c r="D13" s="6"/>
      <c r="E13" s="6" t="n">
        <f aca="false">D13*C13</f>
        <v>0</v>
      </c>
      <c r="F13" s="2"/>
      <c r="M13" s="8" t="e">
        <f aca="true">IF(OR(B13&lt;&gt;N13,C13&lt;&gt;O13,D13&lt;&gt;P13,E13&lt;&gt;Q13),NOW(),M13)</f>
        <v>#N/A</v>
      </c>
      <c r="N13" s="5" t="e">
        <f aca="false">IF($M13,B13)</f>
        <v>#N/A</v>
      </c>
      <c r="O13" s="9" t="n">
        <f aca="false">IF($M13,C13)</f>
        <v>0</v>
      </c>
      <c r="P13" s="9" t="n">
        <f aca="false">IF($M13,D13)</f>
        <v>0</v>
      </c>
      <c r="Q13" s="9" t="n">
        <f aca="false">IF($M13,E13)</f>
        <v>0</v>
      </c>
    </row>
    <row r="14" customFormat="false" ht="13" hidden="false" customHeight="false" outlineLevel="0" collapsed="false">
      <c r="A14" s="4"/>
      <c r="B14" s="5"/>
      <c r="C14" s="5"/>
      <c r="D14" s="6"/>
      <c r="E14" s="6" t="n">
        <f aca="false">D14*C14</f>
        <v>0</v>
      </c>
      <c r="F14" s="2"/>
      <c r="M14" s="8" t="e">
        <f aca="true">IF(OR(B14&lt;&gt;N14,C14&lt;&gt;O14,D14&lt;&gt;P14,E14&lt;&gt;Q14),NOW(),M14)</f>
        <v>#N/A</v>
      </c>
      <c r="N14" s="5" t="e">
        <f aca="false">IF($M14,B14)</f>
        <v>#N/A</v>
      </c>
      <c r="O14" s="9" t="n">
        <f aca="false">IF($M14,C14)</f>
        <v>0</v>
      </c>
      <c r="P14" s="9" t="n">
        <f aca="false">IF($M14,D14)</f>
        <v>0</v>
      </c>
      <c r="Q14" s="9" t="n">
        <f aca="false">IF($M14,E14)</f>
        <v>0</v>
      </c>
    </row>
    <row r="15" customFormat="false" ht="13" hidden="false" customHeight="false" outlineLevel="0" collapsed="false">
      <c r="A15" s="4"/>
      <c r="B15" s="5"/>
      <c r="C15" s="5"/>
      <c r="D15" s="6"/>
      <c r="E15" s="6" t="n">
        <f aca="false">D15*C15</f>
        <v>0</v>
      </c>
      <c r="F15" s="2"/>
      <c r="M15" s="8" t="e">
        <f aca="true">IF(OR(B15&lt;&gt;N15,C15&lt;&gt;O15,D15&lt;&gt;P15,E15&lt;&gt;Q15),NOW(),M15)</f>
        <v>#N/A</v>
      </c>
      <c r="N15" s="5" t="e">
        <f aca="false">IF($M15,B15)</f>
        <v>#N/A</v>
      </c>
      <c r="O15" s="9" t="n">
        <f aca="false">IF($M15,C15)</f>
        <v>0</v>
      </c>
      <c r="P15" s="9" t="n">
        <f aca="false">IF($M15,D15)</f>
        <v>0</v>
      </c>
      <c r="Q15" s="9" t="n">
        <f aca="false">IF($M15,E15)</f>
        <v>0</v>
      </c>
    </row>
    <row r="16" customFormat="false" ht="13" hidden="false" customHeight="false" outlineLevel="0" collapsed="false">
      <c r="A16" s="4"/>
      <c r="B16" s="5"/>
      <c r="C16" s="5"/>
      <c r="D16" s="6"/>
      <c r="E16" s="6" t="n">
        <f aca="false">D16*C16</f>
        <v>0</v>
      </c>
      <c r="F16" s="2"/>
      <c r="M16" s="8" t="e">
        <f aca="true">IF(OR(B16&lt;&gt;N16,C16&lt;&gt;O16,D16&lt;&gt;P16,E16&lt;&gt;Q16),NOW(),M16)</f>
        <v>#N/A</v>
      </c>
      <c r="N16" s="5" t="e">
        <f aca="false">IF($M16,B16)</f>
        <v>#N/A</v>
      </c>
      <c r="O16" s="9" t="n">
        <f aca="false">IF($M16,C16)</f>
        <v>0</v>
      </c>
      <c r="P16" s="9" t="n">
        <f aca="false">IF($M16,D16)</f>
        <v>0</v>
      </c>
      <c r="Q16" s="9" t="n">
        <f aca="false">IF($M16,E16)</f>
        <v>0</v>
      </c>
    </row>
    <row r="17" customFormat="false" ht="13" hidden="false" customHeight="false" outlineLevel="0" collapsed="false">
      <c r="A17" s="4"/>
      <c r="B17" s="5"/>
      <c r="C17" s="5"/>
      <c r="D17" s="6"/>
      <c r="E17" s="6" t="n">
        <f aca="false">D17*C17</f>
        <v>0</v>
      </c>
      <c r="F17" s="2"/>
      <c r="M17" s="8" t="e">
        <f aca="true">IF(OR(B17&lt;&gt;N17,C17&lt;&gt;O17,D17&lt;&gt;P17,E17&lt;&gt;Q17),NOW(),M17)</f>
        <v>#N/A</v>
      </c>
      <c r="N17" s="5" t="e">
        <f aca="false">IF($M17,B17)</f>
        <v>#N/A</v>
      </c>
      <c r="O17" s="9" t="n">
        <f aca="false">IF($M17,C17)</f>
        <v>0</v>
      </c>
      <c r="P17" s="9" t="n">
        <f aca="false">IF($M17,D17)</f>
        <v>0</v>
      </c>
      <c r="Q17" s="9" t="n">
        <f aca="false">IF($M17,E17)</f>
        <v>0</v>
      </c>
    </row>
    <row r="18" customFormat="false" ht="13" hidden="false" customHeight="false" outlineLevel="0" collapsed="false">
      <c r="A18" s="4"/>
      <c r="B18" s="5"/>
      <c r="C18" s="5"/>
      <c r="D18" s="6"/>
      <c r="E18" s="6" t="n">
        <f aca="false">D18*C18</f>
        <v>0</v>
      </c>
      <c r="F18" s="2"/>
      <c r="M18" s="8" t="e">
        <f aca="true">IF(OR(B18&lt;&gt;N18,C18&lt;&gt;O18,D18&lt;&gt;P18,E18&lt;&gt;Q18),NOW(),M18)</f>
        <v>#N/A</v>
      </c>
      <c r="N18" s="5" t="e">
        <f aca="false">IF($M18,B18)</f>
        <v>#N/A</v>
      </c>
      <c r="O18" s="9" t="n">
        <f aca="false">IF($M18,C18)</f>
        <v>0</v>
      </c>
      <c r="P18" s="9" t="n">
        <f aca="false">IF($M18,D18)</f>
        <v>0</v>
      </c>
      <c r="Q18" s="9" t="n">
        <f aca="false">IF($M18,E18)</f>
        <v>0</v>
      </c>
    </row>
    <row r="19" customFormat="false" ht="13" hidden="false" customHeight="false" outlineLevel="0" collapsed="false">
      <c r="A19" s="4"/>
      <c r="B19" s="5"/>
      <c r="C19" s="5"/>
      <c r="D19" s="6"/>
      <c r="E19" s="6" t="n">
        <f aca="false">D19*C19</f>
        <v>0</v>
      </c>
      <c r="F19" s="2"/>
      <c r="M19" s="8" t="n">
        <f aca="true">IF(OR(B19&lt;&gt;N19,C19&lt;&gt;O19,D19&lt;&gt;P19,E19&lt;&gt;Q19),NOW(),M19)</f>
        <v>0</v>
      </c>
      <c r="N19" s="5"/>
      <c r="O19" s="5"/>
      <c r="P19" s="5"/>
      <c r="Q19" s="5"/>
    </row>
    <row r="20" customFormat="false" ht="13" hidden="false" customHeight="false" outlineLevel="0" collapsed="false">
      <c r="A20" s="4"/>
      <c r="B20" s="5"/>
      <c r="C20" s="5"/>
      <c r="D20" s="6"/>
      <c r="E20" s="6" t="n">
        <f aca="false">D20*C20</f>
        <v>0</v>
      </c>
      <c r="F20" s="2"/>
      <c r="M20" s="3"/>
    </row>
    <row r="21" customFormat="false" ht="13" hidden="false" customHeight="false" outlineLevel="0" collapsed="false">
      <c r="D21" s="10"/>
      <c r="E21" s="10"/>
      <c r="M21" s="3"/>
    </row>
    <row r="22" customFormat="false" ht="18" hidden="false" customHeight="false" outlineLevel="0" collapsed="false">
      <c r="D22" s="10"/>
      <c r="E22" s="10"/>
      <c r="M22" s="11" t="s">
        <v>13</v>
      </c>
      <c r="N22" s="12"/>
    </row>
    <row r="23" customFormat="false" ht="13" hidden="false" customHeight="false" outlineLevel="0" collapsed="false">
      <c r="M23" s="13" t="e">
        <f aca="false">LARGE(M$4:M$19,ROW()-22)</f>
        <v>#N/A</v>
      </c>
      <c r="N23" s="0" t="e">
        <f aca="false">INDEX(N$4:N$19,MATCH($M23,$M$4:$M$19,0))</f>
        <v>#N/A</v>
      </c>
      <c r="O23" s="0" t="e">
        <f aca="false">INDEX(O$4:O$19,MATCH($M23,$M$4:$M$19,0))</f>
        <v>#N/A</v>
      </c>
      <c r="P23" s="0" t="e">
        <f aca="false">INDEX(P$4:P$19,MATCH($M23,$M$4:$M$19,0))</f>
        <v>#N/A</v>
      </c>
      <c r="Q23" s="0" t="e">
        <f aca="false">INDEX(Q$4:Q$19,MATCH($M23,$M$4:$M$19,0))</f>
        <v>#N/A</v>
      </c>
    </row>
    <row r="24" customFormat="false" ht="13" hidden="false" customHeight="false" outlineLevel="0" collapsed="false">
      <c r="M24" s="13" t="e">
        <f aca="false">LARGE(M$4:M$19,ROW()-22)</f>
        <v>#N/A</v>
      </c>
      <c r="N24" s="0" t="e">
        <f aca="false">INDEX(N$4:N$19,MATCH($M24,$M$4:$M$19,0))</f>
        <v>#N/A</v>
      </c>
      <c r="O24" s="0" t="e">
        <f aca="false">INDEX(O$4:O$19,MATCH($M24,$M$4:$M$19,0))</f>
        <v>#N/A</v>
      </c>
      <c r="P24" s="0" t="e">
        <f aca="false">INDEX(P$4:P$19,MATCH($M24,$M$4:$M$19,0))</f>
        <v>#N/A</v>
      </c>
      <c r="Q24" s="0" t="e">
        <f aca="false">INDEX(Q$4:Q$19,MATCH($M24,$M$4:$M$19,0))</f>
        <v>#N/A</v>
      </c>
    </row>
    <row r="25" customFormat="false" ht="13" hidden="false" customHeight="false" outlineLevel="0" collapsed="false">
      <c r="M25" s="13" t="e">
        <f aca="false">LARGE(M$4:M$19,ROW()-22)</f>
        <v>#N/A</v>
      </c>
      <c r="N25" s="0" t="e">
        <f aca="false">INDEX(N$4:N$19,MATCH($M25,$M$4:$M$19,0))</f>
        <v>#N/A</v>
      </c>
      <c r="O25" s="0" t="e">
        <f aca="false">INDEX(O$4:O$19,MATCH($M25,$M$4:$M$19,0))</f>
        <v>#N/A</v>
      </c>
      <c r="P25" s="0" t="e">
        <f aca="false">INDEX(P$4:P$19,MATCH($M25,$M$4:$M$19,0))</f>
        <v>#N/A</v>
      </c>
      <c r="Q25" s="0" t="e">
        <f aca="false">INDEX(Q$4:Q$19,MATCH($M25,$M$4:$M$19,0))</f>
        <v>#N/A</v>
      </c>
    </row>
    <row r="26" customFormat="false" ht="13" hidden="false" customHeight="false" outlineLevel="0" collapsed="false">
      <c r="M26" s="13" t="e">
        <f aca="false">LARGE(M$4:M$19,ROW()-22)</f>
        <v>#N/A</v>
      </c>
      <c r="N26" s="0" t="e">
        <f aca="false">INDEX(N$4:N$19,MATCH($M26,$M$4:$M$19,0))</f>
        <v>#N/A</v>
      </c>
      <c r="O26" s="0" t="e">
        <f aca="false">INDEX(O$4:O$19,MATCH($M26,$M$4:$M$19,0))</f>
        <v>#N/A</v>
      </c>
      <c r="P26" s="0" t="e">
        <f aca="false">INDEX(P$4:P$19,MATCH($M26,$M$4:$M$19,0))</f>
        <v>#N/A</v>
      </c>
      <c r="Q26" s="0" t="e">
        <f aca="false">INDEX(Q$4:Q$19,MATCH($M26,$M$4:$M$19,0))</f>
        <v>#N/A</v>
      </c>
    </row>
    <row r="27" customFormat="false" ht="13" hidden="false" customHeight="false" outlineLevel="0" collapsed="false">
      <c r="M27" s="13" t="e">
        <f aca="false">LARGE(M$4:M$19,ROW()-22)</f>
        <v>#N/A</v>
      </c>
      <c r="N27" s="0" t="e">
        <f aca="false">INDEX(N$4:N$19,MATCH($M27,$M$4:$M$19,0))</f>
        <v>#N/A</v>
      </c>
      <c r="O27" s="0" t="e">
        <f aca="false">INDEX(O$4:O$19,MATCH($M27,$M$4:$M$19,0))</f>
        <v>#N/A</v>
      </c>
      <c r="P27" s="0" t="e">
        <f aca="false">INDEX(P$4:P$19,MATCH($M27,$M$4:$M$19,0))</f>
        <v>#N/A</v>
      </c>
      <c r="Q27" s="0" t="e">
        <f aca="false">INDEX(Q$4:Q$19,MATCH($M27,$M$4:$M$19,0))</f>
        <v>#N/A</v>
      </c>
    </row>
    <row r="28" customFormat="false" ht="13" hidden="false" customHeight="false" outlineLevel="0" collapsed="false">
      <c r="M28" s="13" t="e">
        <f aca="false">LARGE(M$4:M$19,ROW()-22)</f>
        <v>#N/A</v>
      </c>
      <c r="N28" s="0" t="e">
        <f aca="false">INDEX(N$4:N$19,MATCH($M28,$M$4:$M$19,0))</f>
        <v>#N/A</v>
      </c>
      <c r="O28" s="0" t="e">
        <f aca="false">INDEX(O$4:O$19,MATCH($M28,$M$4:$M$19,0))</f>
        <v>#N/A</v>
      </c>
      <c r="P28" s="0" t="e">
        <f aca="false">INDEX(P$4:P$19,MATCH($M28,$M$4:$M$19,0))</f>
        <v>#N/A</v>
      </c>
      <c r="Q28" s="0" t="e">
        <f aca="false">INDEX(Q$4:Q$19,MATCH($M28,$M$4:$M$19,0))</f>
        <v>#N/A</v>
      </c>
    </row>
    <row r="29" customFormat="false" ht="13" hidden="false" customHeight="false" outlineLevel="0" collapsed="false">
      <c r="M29" s="13" t="e">
        <f aca="false">LARGE(M$4:M$19,ROW()-22)</f>
        <v>#N/A</v>
      </c>
      <c r="N29" s="0" t="e">
        <f aca="false">INDEX(N$4:N$19,MATCH($M29,$M$4:$M$19,0))</f>
        <v>#N/A</v>
      </c>
      <c r="O29" s="0" t="e">
        <f aca="false">INDEX(O$4:O$19,MATCH($M29,$M$4:$M$19,0))</f>
        <v>#N/A</v>
      </c>
      <c r="P29" s="0" t="e">
        <f aca="false">INDEX(P$4:P$19,MATCH($M29,$M$4:$M$19,0))</f>
        <v>#N/A</v>
      </c>
      <c r="Q29" s="0" t="e">
        <f aca="false">INDEX(Q$4:Q$19,MATCH($M29,$M$4:$M$19,0))</f>
        <v>#N/A</v>
      </c>
    </row>
    <row r="30" customFormat="false" ht="13" hidden="false" customHeight="false" outlineLevel="0" collapsed="false">
      <c r="M30" s="13" t="e">
        <f aca="false">LARGE(M$4:M$19,ROW()-22)</f>
        <v>#N/A</v>
      </c>
      <c r="N30" s="0" t="e">
        <f aca="false">INDEX(N$4:N$19,MATCH($M30,$M$4:$M$19,0))</f>
        <v>#N/A</v>
      </c>
      <c r="O30" s="0" t="e">
        <f aca="false">INDEX(O$4:O$19,MATCH($M30,$M$4:$M$19,0))</f>
        <v>#N/A</v>
      </c>
      <c r="P30" s="0" t="e">
        <f aca="false">INDEX(P$4:P$19,MATCH($M30,$M$4:$M$19,0))</f>
        <v>#N/A</v>
      </c>
      <c r="Q30" s="0" t="e">
        <f aca="false">INDEX(Q$4:Q$19,MATCH($M30,$M$4:$M$19,0))</f>
        <v>#N/A</v>
      </c>
    </row>
    <row r="31" customFormat="false" ht="13" hidden="false" customHeight="false" outlineLevel="0" collapsed="false">
      <c r="M31" s="14"/>
    </row>
    <row r="32" customFormat="false" ht="13" hidden="false" customHeight="false" outlineLevel="0" collapsed="false">
      <c r="M32" s="14"/>
    </row>
    <row r="33" customFormat="false" ht="13" hidden="false" customHeight="false" outlineLevel="0" collapsed="false">
      <c r="M33" s="14"/>
    </row>
    <row r="34" customFormat="false" ht="13" hidden="false" customHeight="false" outlineLevel="0" collapsed="false">
      <c r="M34" s="14"/>
    </row>
    <row r="35" customFormat="false" ht="13" hidden="false" customHeight="false" outlineLevel="0" collapsed="false">
      <c r="M35" s="14"/>
    </row>
    <row r="36" customFormat="false" ht="13" hidden="false" customHeight="false" outlineLevel="0" collapsed="false">
      <c r="M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37:39Z</dcterms:created>
  <dc:creator>-</dc:creator>
  <dc:description/>
  <dc:language>en-US</dc:language>
  <cp:lastModifiedBy>-</cp:lastModifiedBy>
  <cp:revision>0</cp:revision>
  <dc:subject/>
  <dc:title/>
</cp:coreProperties>
</file>