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Application.Width</t>
  </si>
  <si>
    <t xml:space="preserve">Application.UsableWidth</t>
  </si>
  <si>
    <t xml:space="preserve">ActiveWindow.Width</t>
  </si>
  <si>
    <t xml:space="preserve">.ActiveWindow.UsableWidth</t>
  </si>
  <si>
    <t xml:space="preserve">Интересный эффект на ячейках с автофильтром : )</t>
  </si>
  <si>
    <t xml:space="preserve">ActiveWindow.VisibleRange.Width</t>
  </si>
  <si>
    <t xml:space="preserve">.ActiveCell.Width</t>
  </si>
  <si>
    <t xml:space="preserve">ActiveWindow.Zoom</t>
  </si>
  <si>
    <t xml:space="preserve">свернул лист</t>
  </si>
  <si>
    <t xml:space="preserve">с панелью слева</t>
  </si>
  <si>
    <t xml:space="preserve">свернул приложение</t>
  </si>
  <si>
    <t xml:space="preserve">с закреп. областью</t>
  </si>
  <si>
    <t xml:space="preserve">Application.Left</t>
  </si>
  <si>
    <t xml:space="preserve">ActiveWindow.Left</t>
  </si>
  <si>
    <t xml:space="preserve">ActiveWindow.VisibleRange.Left</t>
  </si>
  <si>
    <t xml:space="preserve">.ActiveCell.Left</t>
  </si>
  <si>
    <t xml:space="preserve">Application.Height</t>
  </si>
  <si>
    <t xml:space="preserve">Application.UsableHeight</t>
  </si>
  <si>
    <t xml:space="preserve">ActiveWindow.Height</t>
  </si>
  <si>
    <t xml:space="preserve">ActiveWindow.UsableHeight</t>
  </si>
  <si>
    <t xml:space="preserve">ActiveWindow.VisibleRange.Height</t>
  </si>
  <si>
    <t xml:space="preserve">.ActiveCell.Height</t>
  </si>
  <si>
    <t xml:space="preserve">Application.Top</t>
  </si>
  <si>
    <t xml:space="preserve">ActiveWindow.Top</t>
  </si>
  <si>
    <t xml:space="preserve">ActiveWindow.VisibleRange.Top</t>
  </si>
  <si>
    <t xml:space="preserve">.ActiveCell.Top</t>
  </si>
  <si>
    <t xml:space="preserve">Столбец "L" лучше не скрывать : )</t>
  </si>
  <si>
    <t xml:space="preserve">.ActiveCell.Address</t>
  </si>
  <si>
    <t xml:space="preserve">$A$1</t>
  </si>
  <si>
    <t xml:space="preserve">$A$65536</t>
  </si>
  <si>
    <t xml:space="preserve">$B$10</t>
  </si>
  <si>
    <t xml:space="preserve">.ActiveWindow.FreezePanes</t>
  </si>
  <si>
    <t xml:space="preserve">панели инструментов вверху = (Appliction.Width - Application.UsableWidth)</t>
  </si>
  <si>
    <t xml:space="preserve">панели инструментов слева = (Appliction.Width - Application.UsableWidth)</t>
  </si>
  <si>
    <t xml:space="preserve">With .ActiveWindow.VisibleRange  - позиционирование формы по центру</t>
  </si>
  <si>
    <t xml:space="preserve">                UserForm1.Left = Range(.Item(1), ActiveCell).Width</t>
  </si>
  <si>
    <t xml:space="preserve">                UserForm1.Top = Range(.Item(1), ActiveCell).Height</t>
  </si>
  <si>
    <t xml:space="preserve">End Wit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9CC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Кнопка 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8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true" outlineLevel="0" max="2" min="2" style="2" width="8.28"/>
    <col collapsed="false" customWidth="true" hidden="false" outlineLevel="0" max="7" min="3" style="2" width="8.28"/>
    <col collapsed="false" customWidth="true" hidden="true" outlineLevel="0" max="8" min="8" style="2" width="8.28"/>
    <col collapsed="false" customWidth="true" hidden="false" outlineLevel="0" max="9" min="9" style="2" width="8.28"/>
    <col collapsed="false" customWidth="true" hidden="true" outlineLevel="0" max="10" min="10" style="2" width="9.28"/>
    <col collapsed="false" customWidth="true" hidden="false" outlineLevel="0" max="11" min="11" style="2" width="12.28"/>
    <col collapsed="false" customWidth="false" hidden="false" outlineLevel="0" max="12" min="12" style="2" width="9.14"/>
    <col collapsed="false" customWidth="true" hidden="false" outlineLevel="0" max="13" min="13" style="2" width="8.99"/>
    <col collapsed="false" customWidth="true" hidden="true" outlineLevel="0" max="14" min="14" style="2" width="9.06"/>
    <col collapsed="false" customWidth="false" hidden="false" outlineLevel="0" max="16" min="15" style="2" width="9.14"/>
    <col collapsed="false" customWidth="true" hidden="true" outlineLevel="0" max="17" min="17" style="2" width="9.06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1" t="s">
        <v>0</v>
      </c>
      <c r="B1" s="1" t="n">
        <v>966</v>
      </c>
      <c r="C1" s="2" t="n">
        <v>966</v>
      </c>
      <c r="D1" s="2" t="n">
        <v>966</v>
      </c>
      <c r="E1" s="2" t="n">
        <v>966</v>
      </c>
      <c r="F1" s="2" t="n">
        <v>568.5</v>
      </c>
      <c r="G1" s="2" t="n">
        <v>966</v>
      </c>
      <c r="H1" s="2" t="n">
        <v>966</v>
      </c>
      <c r="I1" s="2" t="n">
        <v>966</v>
      </c>
      <c r="K1" s="2" t="n">
        <v>1266</v>
      </c>
    </row>
    <row r="2" customFormat="false" ht="12.75" hidden="false" customHeight="false" outlineLevel="0" collapsed="false">
      <c r="A2" s="1" t="s">
        <v>1</v>
      </c>
      <c r="B2" s="1" t="n">
        <v>957</v>
      </c>
      <c r="C2" s="2" t="n">
        <v>957</v>
      </c>
      <c r="D2" s="2" t="n">
        <v>957</v>
      </c>
      <c r="E2" s="2" t="n">
        <v>957</v>
      </c>
      <c r="F2" s="2" t="n">
        <v>559.5</v>
      </c>
      <c r="G2" s="2" t="n">
        <v>929.25</v>
      </c>
      <c r="H2" s="2" t="n">
        <v>957</v>
      </c>
      <c r="I2" s="2" t="n">
        <v>957</v>
      </c>
      <c r="K2" s="2" t="n">
        <v>1257</v>
      </c>
    </row>
    <row r="3" customFormat="false" ht="12.75" hidden="false" customHeight="false" outlineLevel="0" collapsed="false">
      <c r="A3" s="1" t="s">
        <v>2</v>
      </c>
      <c r="B3" s="1" t="n">
        <v>964.5</v>
      </c>
      <c r="C3" s="2" t="n">
        <v>964.5</v>
      </c>
      <c r="D3" s="2" t="n">
        <v>964.5</v>
      </c>
      <c r="E3" s="2" t="n">
        <v>499.5</v>
      </c>
      <c r="F3" s="2" t="n">
        <v>567</v>
      </c>
      <c r="G3" s="2" t="n">
        <v>936.75</v>
      </c>
      <c r="H3" s="2" t="n">
        <v>964.5</v>
      </c>
      <c r="I3" s="2" t="n">
        <v>964.5</v>
      </c>
      <c r="K3" s="2" t="n">
        <v>1264.5</v>
      </c>
    </row>
    <row r="4" customFormat="false" ht="12.75" hidden="false" customHeight="false" outlineLevel="0" collapsed="false">
      <c r="A4" s="1" t="s">
        <v>3</v>
      </c>
      <c r="B4" s="1" t="n">
        <v>945.75</v>
      </c>
      <c r="C4" s="2" t="n">
        <v>945.75</v>
      </c>
      <c r="D4" s="2" t="n">
        <v>945.75</v>
      </c>
      <c r="E4" s="2" t="n">
        <v>480.75</v>
      </c>
      <c r="F4" s="2" t="n">
        <v>548.25</v>
      </c>
      <c r="G4" s="2" t="n">
        <v>918</v>
      </c>
      <c r="H4" s="2" t="n">
        <v>945.75</v>
      </c>
      <c r="I4" s="2" t="n">
        <v>945.75</v>
      </c>
      <c r="K4" s="2" t="n">
        <v>1245.75</v>
      </c>
      <c r="M4" s="2" t="s">
        <v>4</v>
      </c>
    </row>
    <row r="5" customFormat="false" ht="12.75" hidden="false" customHeight="false" outlineLevel="0" collapsed="false">
      <c r="A5" s="1" t="s">
        <v>5</v>
      </c>
      <c r="B5" s="1" t="n">
        <v>958.5</v>
      </c>
      <c r="C5" s="2" t="n">
        <v>654</v>
      </c>
      <c r="D5" s="2" t="n">
        <v>1252.5</v>
      </c>
      <c r="E5" s="2" t="n">
        <v>465.75</v>
      </c>
      <c r="F5" s="2" t="n">
        <v>563.25</v>
      </c>
      <c r="G5" s="2" t="n">
        <v>916.5</v>
      </c>
      <c r="H5" s="2" t="n">
        <v>498.75</v>
      </c>
      <c r="I5" s="2" t="n">
        <v>916.5</v>
      </c>
      <c r="K5" s="2" t="n">
        <v>1270.5</v>
      </c>
    </row>
    <row r="6" customFormat="false" ht="12.75" hidden="false" customHeight="false" outlineLevel="0" collapsed="false">
      <c r="A6" s="1" t="s">
        <v>6</v>
      </c>
      <c r="B6" s="1" t="n">
        <v>233.25</v>
      </c>
      <c r="C6" s="2" t="n">
        <v>233.25</v>
      </c>
      <c r="D6" s="2" t="n">
        <v>233.25</v>
      </c>
      <c r="E6" s="2" t="n">
        <v>233.25</v>
      </c>
      <c r="F6" s="2" t="n">
        <v>233.25</v>
      </c>
      <c r="G6" s="2" t="n">
        <v>233.25</v>
      </c>
      <c r="H6" s="2" t="n">
        <v>233.25</v>
      </c>
      <c r="I6" s="2" t="n">
        <v>233.25</v>
      </c>
      <c r="K6" s="2" t="n">
        <v>43.5</v>
      </c>
    </row>
    <row r="7" customFormat="false" ht="12.75" hidden="false" customHeight="false" outlineLevel="0" collapsed="false">
      <c r="A7" s="1" t="s">
        <v>7</v>
      </c>
      <c r="B7" s="1" t="n">
        <v>100</v>
      </c>
      <c r="C7" s="2" t="n">
        <v>150</v>
      </c>
      <c r="D7" s="2" t="n">
        <v>75</v>
      </c>
      <c r="E7" s="2" t="n">
        <v>100</v>
      </c>
      <c r="F7" s="2" t="n">
        <v>100</v>
      </c>
      <c r="G7" s="2" t="n">
        <v>100</v>
      </c>
      <c r="H7" s="2" t="n">
        <v>100</v>
      </c>
      <c r="I7" s="2" t="n">
        <v>100</v>
      </c>
      <c r="K7" s="2" t="n">
        <v>100</v>
      </c>
    </row>
    <row r="8" customFormat="false" ht="12.75" hidden="false" customHeight="false" outlineLevel="0" collapsed="false">
      <c r="B8" s="1"/>
      <c r="E8" s="2" t="s">
        <v>8</v>
      </c>
      <c r="G8" s="2" t="s">
        <v>9</v>
      </c>
    </row>
    <row r="9" customFormat="false" ht="12.75" hidden="false" customHeight="false" outlineLevel="0" collapsed="false">
      <c r="B9" s="1"/>
      <c r="F9" s="2" t="s">
        <v>10</v>
      </c>
      <c r="H9" s="2" t="s">
        <v>11</v>
      </c>
    </row>
    <row r="10" customFormat="false" ht="12.75" hidden="false" customHeight="false" outlineLevel="0" collapsed="false">
      <c r="A10" s="1" t="s">
        <v>12</v>
      </c>
      <c r="B10" s="1" t="n">
        <v>-2</v>
      </c>
      <c r="C10" s="2" t="n">
        <v>-2</v>
      </c>
      <c r="D10" s="2" t="n">
        <v>-2</v>
      </c>
      <c r="E10" s="2" t="n">
        <v>-2</v>
      </c>
      <c r="F10" s="2" t="n">
        <v>256.75</v>
      </c>
      <c r="G10" s="2" t="n">
        <v>-2</v>
      </c>
      <c r="H10" s="2" t="n">
        <v>-2</v>
      </c>
      <c r="I10" s="2" t="n">
        <v>-2</v>
      </c>
      <c r="K10" s="2" t="n">
        <v>-2</v>
      </c>
    </row>
    <row r="11" customFormat="false" ht="12.75" hidden="false" customHeight="false" outlineLevel="0" collapsed="false">
      <c r="A11" s="1" t="s">
        <v>13</v>
      </c>
      <c r="B11" s="1" t="n">
        <v>-2.75</v>
      </c>
      <c r="C11" s="2" t="n">
        <v>-2.75</v>
      </c>
      <c r="D11" s="2" t="n">
        <v>-2.75</v>
      </c>
      <c r="E11" s="2" t="n">
        <v>185.5</v>
      </c>
      <c r="F11" s="2" t="n">
        <v>-2.75</v>
      </c>
      <c r="G11" s="2" t="n">
        <v>-2.75</v>
      </c>
      <c r="H11" s="2" t="n">
        <v>-2.75</v>
      </c>
      <c r="I11" s="2" t="n">
        <v>-2.75</v>
      </c>
      <c r="K11" s="2" t="n">
        <v>-2.75</v>
      </c>
    </row>
    <row r="12" customFormat="false" ht="13.5" hidden="false" customHeight="false" outlineLevel="0" collapsed="false">
      <c r="A12" s="1" t="s">
        <v>14</v>
      </c>
      <c r="B12" s="1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465.75</v>
      </c>
      <c r="I12" s="2" t="n">
        <v>0</v>
      </c>
      <c r="K12" s="2" t="n">
        <v>0</v>
      </c>
    </row>
    <row r="13" customFormat="false" ht="12.75" hidden="false" customHeight="false" outlineLevel="0" collapsed="false">
      <c r="A13" s="1" t="s">
        <v>15</v>
      </c>
      <c r="B13" s="1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K13" s="2" t="n">
        <v>233.25</v>
      </c>
      <c r="N13" s="3"/>
    </row>
    <row r="14" customFormat="false" ht="12.75" hidden="false" customHeight="false" outlineLevel="0" collapsed="false">
      <c r="B14" s="1"/>
      <c r="N14" s="3"/>
    </row>
    <row r="15" customFormat="false" ht="12.75" hidden="false" customHeight="false" outlineLevel="0" collapsed="false">
      <c r="B15" s="1"/>
      <c r="N15" s="3"/>
    </row>
    <row r="16" customFormat="false" ht="12.75" hidden="false" customHeight="false" outlineLevel="0" collapsed="false">
      <c r="A16" s="1" t="s">
        <v>16</v>
      </c>
      <c r="B16" s="1" t="n">
        <v>751.5</v>
      </c>
      <c r="C16" s="2" t="n">
        <v>751.5</v>
      </c>
      <c r="D16" s="2" t="n">
        <v>751.5</v>
      </c>
      <c r="E16" s="2" t="n">
        <v>751.5</v>
      </c>
      <c r="F16" s="2" t="n">
        <v>427.5</v>
      </c>
      <c r="G16" s="2" t="n">
        <v>751.5</v>
      </c>
      <c r="H16" s="2" t="n">
        <v>751.5</v>
      </c>
      <c r="I16" s="2" t="n">
        <v>751.5</v>
      </c>
      <c r="K16" s="2" t="n">
        <v>771</v>
      </c>
      <c r="N16" s="3"/>
    </row>
    <row r="17" customFormat="false" ht="12.75" hidden="false" customHeight="false" outlineLevel="0" collapsed="false">
      <c r="A17" s="1" t="s">
        <v>17</v>
      </c>
      <c r="B17" s="1" t="n">
        <v>644.25</v>
      </c>
      <c r="C17" s="2" t="n">
        <v>644.25</v>
      </c>
      <c r="D17" s="2" t="n">
        <v>644.25</v>
      </c>
      <c r="E17" s="2" t="n">
        <v>644.25</v>
      </c>
      <c r="F17" s="2" t="n">
        <v>320.25</v>
      </c>
      <c r="G17" s="2" t="n">
        <v>663.75</v>
      </c>
      <c r="H17" s="2" t="n">
        <v>644.25</v>
      </c>
      <c r="I17" s="2" t="n">
        <v>644.25</v>
      </c>
      <c r="K17" s="2" t="n">
        <v>681</v>
      </c>
      <c r="N17" s="3"/>
    </row>
    <row r="18" customFormat="false" ht="12.75" hidden="false" customHeight="false" outlineLevel="0" collapsed="false">
      <c r="A18" s="1" t="s">
        <v>18</v>
      </c>
      <c r="B18" s="1" t="n">
        <v>666</v>
      </c>
      <c r="C18" s="2" t="n">
        <v>666</v>
      </c>
      <c r="D18" s="2" t="n">
        <v>666</v>
      </c>
      <c r="E18" s="2" t="n">
        <v>249.75</v>
      </c>
      <c r="F18" s="2" t="n">
        <v>342</v>
      </c>
      <c r="G18" s="2" t="n">
        <v>685.5</v>
      </c>
      <c r="H18" s="2" t="n">
        <v>666</v>
      </c>
      <c r="I18" s="2" t="n">
        <v>666</v>
      </c>
      <c r="K18" s="2" t="n">
        <v>702.75</v>
      </c>
      <c r="N18" s="3"/>
    </row>
    <row r="19" customFormat="false" ht="12.75" hidden="false" customHeight="false" outlineLevel="0" collapsed="false">
      <c r="A19" s="1" t="s">
        <v>19</v>
      </c>
      <c r="B19" s="1" t="n">
        <v>633</v>
      </c>
      <c r="C19" s="2" t="n">
        <v>633</v>
      </c>
      <c r="D19" s="2" t="n">
        <v>633</v>
      </c>
      <c r="E19" s="2" t="n">
        <v>216.75</v>
      </c>
      <c r="F19" s="2" t="n">
        <v>309</v>
      </c>
      <c r="G19" s="2" t="n">
        <v>652.5</v>
      </c>
      <c r="H19" s="2" t="n">
        <v>633</v>
      </c>
      <c r="I19" s="2" t="n">
        <v>633</v>
      </c>
      <c r="K19" s="2" t="n">
        <v>669.75</v>
      </c>
      <c r="N19" s="3"/>
    </row>
    <row r="20" customFormat="false" ht="13.5" hidden="false" customHeight="false" outlineLevel="0" collapsed="false">
      <c r="A20" s="1" t="s">
        <v>20</v>
      </c>
      <c r="B20" s="1" t="n">
        <v>627.75</v>
      </c>
      <c r="C20" s="2" t="n">
        <v>411</v>
      </c>
      <c r="D20" s="2" t="n">
        <v>819</v>
      </c>
      <c r="E20" s="2" t="n">
        <v>204.75</v>
      </c>
      <c r="F20" s="2" t="n">
        <v>308.25</v>
      </c>
      <c r="G20" s="2" t="n">
        <v>640.5</v>
      </c>
      <c r="H20" s="2" t="n">
        <v>319.5</v>
      </c>
      <c r="I20" s="2" t="n">
        <v>612</v>
      </c>
      <c r="K20" s="2" t="n">
        <v>662.25</v>
      </c>
      <c r="N20" s="3"/>
    </row>
    <row r="21" customFormat="false" ht="13.5" hidden="false" customHeight="false" outlineLevel="0" collapsed="false">
      <c r="A21" s="1" t="s">
        <v>21</v>
      </c>
      <c r="B21" s="1" t="n">
        <v>12.75</v>
      </c>
      <c r="C21" s="2" t="n">
        <v>12.75</v>
      </c>
      <c r="D21" s="2" t="n">
        <v>12.75</v>
      </c>
      <c r="E21" s="2" t="n">
        <v>12.75</v>
      </c>
      <c r="F21" s="2" t="n">
        <v>12.75</v>
      </c>
      <c r="G21" s="2" t="n">
        <v>12.75</v>
      </c>
      <c r="H21" s="2" t="n">
        <v>12.75</v>
      </c>
      <c r="I21" s="2" t="n">
        <v>12.75</v>
      </c>
      <c r="K21" s="4" t="n">
        <v>12.75</v>
      </c>
      <c r="L21" s="4"/>
      <c r="M21" s="4"/>
    </row>
    <row r="22" customFormat="false" ht="12.75" hidden="false" customHeight="false" outlineLevel="0" collapsed="false">
      <c r="A22" s="1" t="s">
        <v>7</v>
      </c>
      <c r="B22" s="1" t="n">
        <v>100</v>
      </c>
      <c r="C22" s="2" t="n">
        <v>150</v>
      </c>
      <c r="D22" s="2" t="n">
        <v>75</v>
      </c>
      <c r="E22" s="2" t="n">
        <v>100</v>
      </c>
      <c r="F22" s="2" t="n">
        <v>100</v>
      </c>
      <c r="G22" s="2" t="n">
        <v>100</v>
      </c>
      <c r="H22" s="2" t="n">
        <v>100</v>
      </c>
      <c r="I22" s="2" t="n">
        <v>100</v>
      </c>
      <c r="K22" s="2" t="n">
        <v>100</v>
      </c>
      <c r="L22" s="3"/>
      <c r="M22" s="3"/>
      <c r="N22" s="3"/>
      <c r="O22" s="3"/>
      <c r="P22" s="3"/>
      <c r="Q22" s="3"/>
    </row>
    <row r="23" customFormat="false" ht="12.75" hidden="false" customHeight="false" outlineLevel="0" collapsed="false">
      <c r="B23" s="1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B24" s="1"/>
      <c r="L24" s="3"/>
      <c r="M24" s="3"/>
      <c r="N24" s="3"/>
      <c r="O24" s="3"/>
      <c r="P24" s="3"/>
      <c r="Q24" s="3"/>
    </row>
    <row r="25" customFormat="false" ht="12.75" hidden="false" customHeight="false" outlineLevel="0" collapsed="false">
      <c r="A25" s="1" t="s">
        <v>22</v>
      </c>
      <c r="B25" s="1" t="n">
        <v>-3</v>
      </c>
      <c r="C25" s="2" t="n">
        <v>-3</v>
      </c>
      <c r="D25" s="2" t="n">
        <v>-3</v>
      </c>
      <c r="E25" s="2" t="n">
        <v>-3</v>
      </c>
      <c r="F25" s="2" t="n">
        <v>192.75</v>
      </c>
      <c r="G25" s="2" t="n">
        <v>-3</v>
      </c>
      <c r="H25" s="2" t="n">
        <v>-3</v>
      </c>
      <c r="I25" s="2" t="n">
        <v>-3</v>
      </c>
      <c r="K25" s="2" t="n">
        <v>-3</v>
      </c>
      <c r="L25" s="3"/>
      <c r="M25" s="3"/>
      <c r="N25" s="3"/>
      <c r="O25" s="3"/>
      <c r="P25" s="3"/>
      <c r="Q25" s="3"/>
    </row>
    <row r="26" customFormat="false" ht="13.5" hidden="false" customHeight="false" outlineLevel="0" collapsed="false">
      <c r="A26" s="1" t="s">
        <v>23</v>
      </c>
      <c r="B26" s="1" t="n">
        <v>-17</v>
      </c>
      <c r="C26" s="2" t="n">
        <v>-17</v>
      </c>
      <c r="D26" s="2" t="n">
        <v>-17</v>
      </c>
      <c r="E26" s="2" t="n">
        <v>105.25</v>
      </c>
      <c r="F26" s="2" t="n">
        <v>-17</v>
      </c>
      <c r="G26" s="2" t="n">
        <v>-17</v>
      </c>
      <c r="H26" s="2" t="n">
        <v>-17</v>
      </c>
      <c r="I26" s="2" t="n">
        <v>-17</v>
      </c>
      <c r="K26" s="2" t="n">
        <v>-17</v>
      </c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A27" s="1" t="s">
        <v>24</v>
      </c>
      <c r="B27" s="1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308.25</v>
      </c>
      <c r="I27" s="2" t="n">
        <v>834975</v>
      </c>
      <c r="K27" s="2" t="n">
        <v>0</v>
      </c>
    </row>
    <row r="28" customFormat="false" ht="12.75" hidden="false" customHeight="false" outlineLevel="0" collapsed="false">
      <c r="A28" s="1" t="s">
        <v>25</v>
      </c>
      <c r="B28" s="1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835574.25</v>
      </c>
      <c r="K28" s="2" t="n">
        <v>114.75</v>
      </c>
    </row>
    <row r="29" customFormat="false" ht="12.75" hidden="false" customHeight="false" outlineLevel="0" collapsed="false">
      <c r="B29" s="1"/>
      <c r="L29" s="2" t="s">
        <v>26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A31" s="1" t="s">
        <v>27</v>
      </c>
      <c r="B31" s="1" t="s">
        <v>28</v>
      </c>
      <c r="C31" s="2" t="s">
        <v>28</v>
      </c>
      <c r="D31" s="2" t="s">
        <v>28</v>
      </c>
      <c r="E31" s="2" t="s">
        <v>28</v>
      </c>
      <c r="F31" s="2" t="s">
        <v>28</v>
      </c>
      <c r="G31" s="2" t="s">
        <v>28</v>
      </c>
      <c r="H31" s="2" t="s">
        <v>28</v>
      </c>
      <c r="I31" s="2" t="s">
        <v>29</v>
      </c>
      <c r="K31" s="2" t="s">
        <v>30</v>
      </c>
    </row>
    <row r="32" customFormat="false" ht="12.75" hidden="false" customHeight="false" outlineLevel="0" collapsed="false">
      <c r="A32" s="1" t="s">
        <v>31</v>
      </c>
      <c r="B32" s="2" t="b">
        <f aca="false">FALSE()</f>
        <v>0</v>
      </c>
      <c r="C32" s="2" t="b">
        <f aca="false">FALSE()</f>
        <v>0</v>
      </c>
      <c r="D32" s="2" t="b">
        <f aca="false">FALSE()</f>
        <v>0</v>
      </c>
      <c r="E32" s="2" t="b">
        <f aca="false">FALSE()</f>
        <v>0</v>
      </c>
      <c r="F32" s="2" t="b">
        <f aca="false">FALSE()</f>
        <v>0</v>
      </c>
      <c r="G32" s="2" t="b">
        <f aca="false">FALSE()</f>
        <v>0</v>
      </c>
      <c r="H32" s="2" t="b">
        <f aca="false">TRUE()</f>
        <v>1</v>
      </c>
      <c r="I32" s="2" t="b">
        <f aca="false">FALSE()</f>
        <v>0</v>
      </c>
      <c r="K32" s="2" t="b">
        <f aca="false">FALSE()</f>
        <v>0</v>
      </c>
    </row>
    <row r="33" customFormat="false" ht="37.5" hidden="false" customHeight="true" outlineLevel="0" collapsed="false"/>
    <row r="34" customFormat="false" ht="86.25" hidden="false" customHeight="true" outlineLevel="0" collapsed="false">
      <c r="A34" s="5"/>
    </row>
    <row r="35" customFormat="false" ht="12.75" hidden="false" customHeight="false" outlineLevel="0" collapsed="false">
      <c r="A35" s="1" t="s">
        <v>32</v>
      </c>
    </row>
    <row r="36" customFormat="false" ht="12.75" hidden="false" customHeight="false" outlineLevel="0" collapsed="false">
      <c r="A36" s="1" t="s">
        <v>33</v>
      </c>
    </row>
    <row r="39" customFormat="false" ht="12.75" hidden="false" customHeight="false" outlineLevel="0" collapsed="false">
      <c r="A39" s="1" t="s">
        <v>34</v>
      </c>
    </row>
    <row r="40" customFormat="false" ht="12.75" hidden="false" customHeight="false" outlineLevel="0" collapsed="false">
      <c r="A40" s="1" t="s">
        <v>35</v>
      </c>
    </row>
    <row r="41" customFormat="false" ht="12.75" hidden="false" customHeight="false" outlineLevel="0" collapsed="false">
      <c r="A41" s="1" t="s">
        <v>36</v>
      </c>
    </row>
    <row r="42" customFormat="false" ht="12.75" hidden="false" customHeight="false" outlineLevel="0" collapsed="false">
      <c r="A42" s="1" t="s">
        <v>37</v>
      </c>
    </row>
    <row r="5283" customFormat="false" ht="153" hidden="false" customHeight="true" outlineLevel="0" collapsed="false"/>
  </sheetData>
  <autoFilter ref="A4:K4"/>
  <mergeCells count="2">
    <mergeCell ref="N13:N20"/>
    <mergeCell ref="L22:Q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>
                <anchor moveWithCells="true" sizeWithCells="false">
                  <from>
                    <xdr:col>0</xdr:col>
                    <xdr:colOff>41040</xdr:colOff>
                    <xdr:row>0</xdr:row>
                    <xdr:rowOff>19080</xdr:rowOff>
                  </from>
                  <to>
                    <xdr:col>5</xdr:col>
                    <xdr:colOff>121680</xdr:colOff>
                    <xdr:row>1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12:32:59Z</dcterms:created>
  <dc:creator>J Skewes</dc:creator>
  <dc:description/>
  <dc:language>en-US</dc:language>
  <cp:lastModifiedBy>nerv</cp:lastModifiedBy>
  <dcterms:modified xsi:type="dcterms:W3CDTF">2012-12-04T00:28:00Z</dcterms:modified>
  <cp:revision>0</cp:revision>
  <dc:subject/>
  <dc:title/>
</cp:coreProperties>
</file>