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Stamp</t>
  </si>
  <si>
    <t xml:space="preserve">Только дата</t>
  </si>
  <si>
    <t xml:space="preserve">Только время</t>
  </si>
  <si>
    <t xml:space="preserve">Всё вмес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:ss;@"/>
    <numFmt numFmtId="167" formatCode="dd/mm/yy\ h:mm;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FF0000"/>
      <name val="Arial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5" min="4" style="0" width="10.13"/>
    <col collapsed="false" customWidth="true" hidden="false" outlineLevel="0" max="7" min="6" style="0" width="13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2" t="n">
        <v>25569</v>
      </c>
      <c r="C1" s="3" t="s">
        <v>1</v>
      </c>
      <c r="D1" s="4" t="s">
        <v>2</v>
      </c>
      <c r="E1" s="4"/>
      <c r="F1" s="4" t="s">
        <v>3</v>
      </c>
      <c r="G1" s="5"/>
    </row>
    <row r="2" customFormat="false" ht="12.75" hidden="false" customHeight="false" outlineLevel="0" collapsed="false">
      <c r="A2" s="6" t="n">
        <v>1266319476</v>
      </c>
      <c r="C2" s="5" t="n">
        <f aca="false">$B$1+INT(A2/60/60/24)</f>
        <v>40225</v>
      </c>
      <c r="D2" s="7" t="n">
        <f aca="false">A2/60/60/24</f>
        <v>14656.4754166667</v>
      </c>
      <c r="E2" s="7" t="n">
        <f aca="false">TIME(MOD(A2,60*60*24)/60/60,,MOD($A2,60*60))</f>
        <v>0.4925</v>
      </c>
      <c r="F2" s="8" t="e">
        <f aca="false">DATEVALUE("01.01.1970")+A2/60/60/24</f>
        <v>#VALUE!</v>
      </c>
      <c r="G2" s="8" t="n">
        <f aca="false">$B$1+INT(A2/60/60/24)+TIME(MOD(A2,60*60*24)/60/60,,MOD($A2,60*60))</f>
        <v>40225.4925</v>
      </c>
    </row>
    <row r="3" customFormat="false" ht="12.75" hidden="false" customHeight="false" outlineLevel="0" collapsed="false">
      <c r="A3" s="6" t="n">
        <v>1266317761</v>
      </c>
      <c r="C3" s="5" t="n">
        <f aca="false">$B$1+INT(A3/60/60/24)</f>
        <v>40225</v>
      </c>
      <c r="D3" s="7" t="n">
        <f aca="false">A3/60/60/24</f>
        <v>14656.4555671296</v>
      </c>
      <c r="E3" s="7" t="n">
        <f aca="false">TIME(MOD(A3,60*60*24)/60/60,,MOD($A3,60*60))</f>
        <v>0.494467592592593</v>
      </c>
      <c r="F3" s="8" t="e">
        <f aca="false">DATEVALUE("01.01.1970")+A3/60/60/24</f>
        <v>#VALUE!</v>
      </c>
      <c r="G3" s="8" t="n">
        <f aca="false">$B$1+INT(A3/60/60/24)+TIME(MOD(A3,60*60*24)/60/60,,MOD($A3,60*60))</f>
        <v>40225.4944675926</v>
      </c>
    </row>
    <row r="4" customFormat="false" ht="12.75" hidden="false" customHeight="false" outlineLevel="0" collapsed="false">
      <c r="A4" s="6" t="n">
        <v>1254304564</v>
      </c>
      <c r="C4" s="5" t="n">
        <f aca="false">$B$1+INT(A4/60/60/24)</f>
        <v>40086</v>
      </c>
      <c r="D4" s="7" t="n">
        <f aca="false">A4/60/60/24</f>
        <v>14517.4139351852</v>
      </c>
      <c r="E4" s="7" t="n">
        <f aca="false">TIME(MOD(A4,60*60*24)/60/60,,MOD($A4,60*60))</f>
        <v>0.45287037037037</v>
      </c>
      <c r="F4" s="8" t="e">
        <f aca="false">DATEVALUE("01.01.1970")+A4/60/60/24</f>
        <v>#VALUE!</v>
      </c>
      <c r="G4" s="8" t="n">
        <f aca="false">$B$1+INT(A4/60/60/24)+TIME(MOD(A4,60*60*24)/60/60,,MOD($A4,60*60))</f>
        <v>40086.4528703704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2:10:47Z</dcterms:created>
  <dc:creator>Selivanov</dc:creator>
  <dc:description/>
  <dc:language>en-US</dc:language>
  <cp:lastModifiedBy>Selivanov</cp:lastModifiedBy>
  <dcterms:modified xsi:type="dcterms:W3CDTF">2011-11-08T13:33:15Z</dcterms:modified>
  <cp:revision>0</cp:revision>
  <dc:subject/>
  <dc:title/>
</cp:coreProperties>
</file>