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Комм. предложения</t>
  </si>
  <si>
    <t xml:space="preserve">Заказы с 1 типом</t>
  </si>
  <si>
    <t xml:space="preserve">Отфактурованные заказы</t>
  </si>
  <si>
    <t xml:space="preserve">КП, ср. зн.</t>
  </si>
  <si>
    <t xml:space="preserve">Заказы 1 тип, ср.зн.</t>
  </si>
  <si>
    <t xml:space="preserve">Отфактур. Заказы, ср.з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9.85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41"/>
    <col collapsed="false" customWidth="true" hidden="false" outlineLevel="0" max="3" min="3" style="0" width="10.71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0</v>
      </c>
      <c r="E1" s="2" t="s">
        <v>1</v>
      </c>
      <c r="F1" s="3" t="s">
        <v>2</v>
      </c>
      <c r="G1" s="1" t="s">
        <v>0</v>
      </c>
      <c r="H1" s="2" t="s">
        <v>1</v>
      </c>
      <c r="I1" s="3" t="s">
        <v>2</v>
      </c>
      <c r="J1" s="1" t="s">
        <v>0</v>
      </c>
      <c r="K1" s="2" t="s">
        <v>1</v>
      </c>
      <c r="L1" s="3" t="s">
        <v>2</v>
      </c>
      <c r="M1" s="4" t="s">
        <v>0</v>
      </c>
      <c r="N1" s="5" t="s">
        <v>1</v>
      </c>
      <c r="O1" s="6" t="s">
        <v>2</v>
      </c>
      <c r="P1" s="5" t="s">
        <v>0</v>
      </c>
      <c r="Q1" s="5" t="s">
        <v>1</v>
      </c>
      <c r="R1" s="6" t="s">
        <v>2</v>
      </c>
      <c r="S1" s="5" t="s">
        <v>0</v>
      </c>
      <c r="T1" s="5" t="s">
        <v>1</v>
      </c>
      <c r="U1" s="6" t="s">
        <v>2</v>
      </c>
      <c r="V1" s="5" t="s">
        <v>0</v>
      </c>
      <c r="W1" s="5" t="s">
        <v>1</v>
      </c>
      <c r="X1" s="6" t="s">
        <v>2</v>
      </c>
      <c r="Y1" s="5" t="s">
        <v>0</v>
      </c>
      <c r="Z1" s="5" t="s">
        <v>1</v>
      </c>
      <c r="AA1" s="6" t="s">
        <v>2</v>
      </c>
      <c r="AB1" s="5" t="s">
        <v>0</v>
      </c>
      <c r="AC1" s="5" t="s">
        <v>1</v>
      </c>
      <c r="AD1" s="6" t="s">
        <v>2</v>
      </c>
      <c r="AE1" s="5" t="s">
        <v>3</v>
      </c>
      <c r="AF1" s="5" t="s">
        <v>4</v>
      </c>
      <c r="AG1" s="6" t="s">
        <v>5</v>
      </c>
    </row>
    <row r="2" customFormat="false" ht="12.75" hidden="false" customHeight="false" outlineLevel="0" collapsed="false">
      <c r="A2" s="7" t="s">
        <v>6</v>
      </c>
      <c r="B2" s="7"/>
      <c r="C2" s="7"/>
      <c r="D2" s="7" t="s">
        <v>7</v>
      </c>
      <c r="E2" s="7"/>
      <c r="F2" s="7"/>
      <c r="G2" s="7" t="s">
        <v>8</v>
      </c>
      <c r="H2" s="7"/>
      <c r="I2" s="7"/>
      <c r="J2" s="7" t="s">
        <v>9</v>
      </c>
      <c r="K2" s="7"/>
      <c r="L2" s="7"/>
      <c r="M2" s="8" t="s">
        <v>10</v>
      </c>
      <c r="N2" s="8"/>
      <c r="O2" s="8"/>
      <c r="P2" s="9" t="s">
        <v>11</v>
      </c>
      <c r="Q2" s="9"/>
      <c r="R2" s="9"/>
      <c r="S2" s="9" t="s">
        <v>12</v>
      </c>
      <c r="T2" s="9"/>
      <c r="U2" s="9"/>
      <c r="V2" s="9" t="s">
        <v>13</v>
      </c>
      <c r="W2" s="9"/>
      <c r="X2" s="9"/>
      <c r="Y2" s="9" t="s">
        <v>14</v>
      </c>
      <c r="Z2" s="9"/>
      <c r="AA2" s="9"/>
      <c r="AB2" s="9" t="s">
        <v>15</v>
      </c>
      <c r="AC2" s="9"/>
      <c r="AD2" s="9"/>
      <c r="AE2" s="10"/>
      <c r="AF2" s="10"/>
      <c r="AG2" s="10"/>
    </row>
    <row r="3" customFormat="false" ht="12.75" hidden="false" customHeight="false" outlineLevel="0" collapsed="false">
      <c r="A3" s="11"/>
      <c r="B3" s="12"/>
      <c r="C3" s="13"/>
      <c r="D3" s="11"/>
      <c r="E3" s="12"/>
      <c r="F3" s="13"/>
      <c r="G3" s="11"/>
      <c r="H3" s="12"/>
      <c r="I3" s="13"/>
      <c r="J3" s="11"/>
      <c r="K3" s="12"/>
      <c r="L3" s="13"/>
      <c r="M3" s="14"/>
      <c r="N3" s="12"/>
      <c r="O3" s="12"/>
      <c r="P3" s="15"/>
      <c r="Q3" s="12"/>
      <c r="R3" s="12"/>
      <c r="S3" s="15"/>
      <c r="T3" s="12"/>
      <c r="U3" s="12"/>
      <c r="V3" s="15"/>
      <c r="W3" s="12"/>
      <c r="X3" s="12"/>
      <c r="Y3" s="15"/>
      <c r="Z3" s="12"/>
      <c r="AA3" s="12"/>
      <c r="AB3" s="15"/>
      <c r="AC3" s="12"/>
      <c r="AD3" s="12"/>
      <c r="AE3" s="16"/>
      <c r="AF3" s="16"/>
      <c r="AG3" s="16"/>
    </row>
    <row r="4" customFormat="false" ht="12.75" hidden="false" customHeight="false" outlineLevel="0" collapsed="false">
      <c r="A4" s="17" t="n">
        <v>0</v>
      </c>
      <c r="B4" s="18" t="n">
        <v>0</v>
      </c>
      <c r="C4" s="19" t="n">
        <v>19251.6056</v>
      </c>
      <c r="D4" s="17" t="n">
        <v>0</v>
      </c>
      <c r="E4" s="18" t="n">
        <v>0</v>
      </c>
      <c r="F4" s="19" t="n">
        <v>0</v>
      </c>
      <c r="G4" s="17" t="n">
        <v>0</v>
      </c>
      <c r="H4" s="18" t="n">
        <v>0</v>
      </c>
      <c r="I4" s="19" t="n">
        <v>0</v>
      </c>
      <c r="J4" s="17" t="n">
        <v>0</v>
      </c>
      <c r="K4" s="18" t="n">
        <v>0</v>
      </c>
      <c r="L4" s="19" t="n">
        <v>36821.664</v>
      </c>
      <c r="M4" s="17" t="n">
        <v>0</v>
      </c>
      <c r="N4" s="17" t="n">
        <v>0</v>
      </c>
      <c r="O4" s="17" t="n">
        <v>14536.184</v>
      </c>
      <c r="P4" s="18" t="n">
        <v>0</v>
      </c>
      <c r="Q4" s="18" t="n">
        <v>0</v>
      </c>
      <c r="R4" s="18" t="n">
        <v>781275.9704</v>
      </c>
      <c r="S4" s="18" t="n">
        <v>0</v>
      </c>
      <c r="T4" s="18" t="n">
        <v>0</v>
      </c>
      <c r="U4" s="18" t="n">
        <v>620665.2618</v>
      </c>
      <c r="V4" s="18" t="n">
        <v>0</v>
      </c>
      <c r="W4" s="18" t="n">
        <v>0</v>
      </c>
      <c r="X4" s="18" t="n">
        <v>152957.3466</v>
      </c>
      <c r="Y4" s="18" t="n">
        <v>0</v>
      </c>
      <c r="Z4" s="18" t="n">
        <v>0</v>
      </c>
      <c r="AA4" s="18" t="n">
        <v>10285.942</v>
      </c>
      <c r="AB4" s="18" t="n">
        <v>0</v>
      </c>
      <c r="AC4" s="18" t="n">
        <v>31768.373</v>
      </c>
      <c r="AD4" s="18" t="n">
        <v>90636.272</v>
      </c>
      <c r="AE4" s="20" t="n">
        <f aca="false">AVERAGE(IF(A4&gt;0,A4,0),IF(D4&gt;0,D4,0),IF(G4&gt;0,G4,0),IF(J4&gt;0,J4,0),IF(M4&gt;0,M4,0),IF(P4&gt;0,P4,0),IF(S4&gt;0,S4,0),IF(V4&gt;0,V4,0),IF(Y4&gt;0,Y4,0),IF(AB4&gt;0,AB4,0))</f>
        <v>0</v>
      </c>
      <c r="AF4" s="20" t="n">
        <f aca="false">AVERAGE(IF(B4&gt;0,B4,0),IF(E4&gt;0,E4,0),IF(H4&gt;0,H4,0),IF(K4&gt;0,K4,0),IF(N4&gt;0,N4,0),IF(Q4&gt;0,Q4,0),IF(T4&gt;0,T4,0),IF(W4&gt;0,W4,0),IF(Z4&gt;0,Z4,0),IF(AC4&gt;0,AC4,0))</f>
        <v>3176.8373</v>
      </c>
      <c r="AG4" s="20" t="n">
        <f aca="false">AVERAGE(IF(C4&gt;0,C4,0),IF(F4&gt;0,F4,0),IF(I4&gt;0,I4,0),IF(L4&gt;0,L4,0),IF(O4&gt;0,O4,0),IF(R4&gt;0,R4,0),IF(U4&gt;0,U4,0),IF(X4&gt;0,X4,0),IF(AA4&gt;0,AA4,0),IF(AD4&gt;0,AD4,0))</f>
        <v>172643.02464</v>
      </c>
    </row>
    <row r="5" customFormat="false" ht="12.75" hidden="false" customHeight="false" outlineLevel="0" collapsed="false">
      <c r="A5" s="17" t="n">
        <v>0</v>
      </c>
      <c r="B5" s="18" t="n">
        <v>0</v>
      </c>
      <c r="C5" s="19" t="n">
        <v>232983.9082</v>
      </c>
      <c r="D5" s="17" t="n">
        <v>0</v>
      </c>
      <c r="E5" s="18" t="n">
        <v>0</v>
      </c>
      <c r="F5" s="19" t="n">
        <v>40208.4528</v>
      </c>
      <c r="G5" s="17" t="n">
        <v>0</v>
      </c>
      <c r="H5" s="18" t="n">
        <v>0</v>
      </c>
      <c r="I5" s="19" t="n">
        <v>27292.6212</v>
      </c>
      <c r="J5" s="17" t="n">
        <v>0</v>
      </c>
      <c r="K5" s="18" t="n">
        <v>0</v>
      </c>
      <c r="L5" s="19" t="n">
        <v>249208.3772</v>
      </c>
      <c r="M5" s="17" t="n">
        <v>0</v>
      </c>
      <c r="N5" s="17" t="n">
        <v>0</v>
      </c>
      <c r="O5" s="17" t="n">
        <v>12817.2308</v>
      </c>
      <c r="P5" s="18" t="n">
        <v>0</v>
      </c>
      <c r="Q5" s="18" t="n">
        <v>0</v>
      </c>
      <c r="R5" s="18" t="n">
        <v>41842.7646</v>
      </c>
      <c r="S5" s="18" t="n">
        <v>0</v>
      </c>
      <c r="T5" s="18" t="n">
        <v>0</v>
      </c>
      <c r="U5" s="18" t="n">
        <v>40526.1914</v>
      </c>
      <c r="V5" s="18" t="n">
        <v>0</v>
      </c>
      <c r="W5" s="18" t="n">
        <v>0</v>
      </c>
      <c r="X5" s="18" t="n">
        <v>300736.0862</v>
      </c>
      <c r="Y5" s="18" t="n">
        <v>0</v>
      </c>
      <c r="Z5" s="18" t="n">
        <v>0</v>
      </c>
      <c r="AA5" s="18" t="n">
        <v>151539.6356</v>
      </c>
      <c r="AB5" s="18" t="n">
        <v>11035.3482</v>
      </c>
      <c r="AC5" s="18" t="n">
        <v>6080.5636</v>
      </c>
      <c r="AD5" s="18" t="n">
        <v>58720.5878</v>
      </c>
      <c r="AE5" s="20" t="n">
        <f aca="false">AVERAGE(IF(A5&gt;0,A5,0),IF(D5&gt;0,D5,0),IF(G5&gt;0,G5,0),IF(J5&gt;0,J5,0),IF(M5&gt;0,M5,0),IF(P5&gt;0,P5,0),IF(S5&gt;0,S5,0),IF(V5&gt;0,V5,0),IF(Y5&gt;0,Y5,0),IF(AB5&gt;0,AB5,0))</f>
        <v>1103.53482</v>
      </c>
      <c r="AF5" s="20" t="n">
        <f aca="false">AVERAGE(IF(B5&gt;0,B5,0),IF(E5&gt;0,E5,0),IF(H5&gt;0,H5,0),IF(K5&gt;0,K5,0),IF(N5&gt;0,N5,0),IF(Q5&gt;0,Q5,0),IF(T5&gt;0,T5,0),IF(W5&gt;0,W5,0),IF(Z5&gt;0,Z5,0),IF(AC5&gt;0,AC5,0))</f>
        <v>608.05636</v>
      </c>
      <c r="AG5" s="20" t="n">
        <f aca="false">AVERAGE(IF(C5&gt;0,C5,0),IF(F5&gt;0,F5,0),IF(I5&gt;0,I5,0),IF(L5&gt;0,L5,0),IF(O5&gt;0,O5,0),IF(R5&gt;0,R5,0),IF(U5&gt;0,U5,0),IF(X5&gt;0,X5,0),IF(AA5&gt;0,AA5,0),IF(AD5&gt;0,AD5,0))</f>
        <v>115587.58558</v>
      </c>
    </row>
    <row r="6" customFormat="false" ht="12.75" hidden="false" customHeight="false" outlineLevel="0" collapsed="false">
      <c r="A6" s="17" t="n">
        <v>0</v>
      </c>
      <c r="B6" s="18" t="n">
        <v>0</v>
      </c>
      <c r="C6" s="19" t="n">
        <v>0</v>
      </c>
      <c r="D6" s="17" t="n">
        <v>0</v>
      </c>
      <c r="E6" s="18" t="n">
        <v>0</v>
      </c>
      <c r="F6" s="19" t="n">
        <v>0</v>
      </c>
      <c r="G6" s="17" t="n">
        <v>0</v>
      </c>
      <c r="H6" s="18" t="n">
        <v>0</v>
      </c>
      <c r="I6" s="19" t="n">
        <v>0</v>
      </c>
      <c r="J6" s="17" t="n">
        <v>0</v>
      </c>
      <c r="K6" s="18" t="n">
        <v>0</v>
      </c>
      <c r="L6" s="19" t="n">
        <v>213963.5472</v>
      </c>
      <c r="M6" s="17" t="n">
        <v>0</v>
      </c>
      <c r="N6" s="17" t="n">
        <v>0</v>
      </c>
      <c r="O6" s="17" t="n">
        <v>226732.2564</v>
      </c>
      <c r="P6" s="18" t="n">
        <v>0</v>
      </c>
      <c r="Q6" s="18" t="n">
        <v>0</v>
      </c>
      <c r="R6" s="18" t="n">
        <v>426623.9968</v>
      </c>
      <c r="S6" s="18" t="n">
        <v>0</v>
      </c>
      <c r="T6" s="18" t="n">
        <v>0</v>
      </c>
      <c r="U6" s="18" t="n">
        <v>146784.0822</v>
      </c>
      <c r="V6" s="18" t="n">
        <v>0</v>
      </c>
      <c r="W6" s="18" t="n">
        <v>0</v>
      </c>
      <c r="X6" s="18" t="n">
        <v>-26636.9542</v>
      </c>
      <c r="Y6" s="18" t="n">
        <v>77342.3684</v>
      </c>
      <c r="Z6" s="18" t="n">
        <v>0</v>
      </c>
      <c r="AA6" s="18" t="n">
        <v>29047.234</v>
      </c>
      <c r="AB6" s="18" t="n">
        <v>0</v>
      </c>
      <c r="AC6" s="18" t="n">
        <v>0</v>
      </c>
      <c r="AD6" s="18" t="n">
        <v>-6650.3502</v>
      </c>
      <c r="AE6" s="20" t="n">
        <f aca="false">AVERAGE(IF(A6&gt;0,A6,0),IF(D6&gt;0,D6,0),IF(G6&gt;0,G6,0),IF(J6&gt;0,J6,0),IF(M6&gt;0,M6,0),IF(P6&gt;0,P6,0),IF(S6&gt;0,S6,0),IF(V6&gt;0,V6,0),IF(Y6&gt;0,Y6,0),IF(AB6&gt;0,AB6,0))</f>
        <v>7734.23684</v>
      </c>
      <c r="AF6" s="20" t="n">
        <f aca="false">AVERAGE(IF(B6&gt;0,B6,0),IF(E6&gt;0,E6,0),IF(H6&gt;0,H6,0),IF(K6&gt;0,K6,0),IF(N6&gt;0,N6,0),IF(Q6&gt;0,Q6,0),IF(T6&gt;0,T6,0),IF(W6&gt;0,W6,0),IF(Z6&gt;0,Z6,0),IF(AC6&gt;0,AC6,0))</f>
        <v>0</v>
      </c>
      <c r="AG6" s="20" t="n">
        <f aca="false">AVERAGE(IF(C6&gt;0,C6,0),IF(F6&gt;0,F6,0),IF(I6&gt;0,I6,0),IF(L6&gt;0,L6,0),IF(O6&gt;0,O6,0),IF(R6&gt;0,R6,0),IF(U6&gt;0,U6,0),IF(X6&gt;0,X6,0),IF(AA6&gt;0,AA6,0),IF(AD6&gt;0,AD6,0))</f>
        <v>104315.11166</v>
      </c>
    </row>
    <row r="7" customFormat="false" ht="12.75" hidden="false" customHeight="false" outlineLevel="0" collapsed="false">
      <c r="A7" s="17" t="n">
        <v>0</v>
      </c>
      <c r="B7" s="18" t="n">
        <v>0</v>
      </c>
      <c r="C7" s="19" t="n">
        <v>0</v>
      </c>
      <c r="D7" s="17" t="n">
        <v>0</v>
      </c>
      <c r="E7" s="18" t="n">
        <v>0</v>
      </c>
      <c r="F7" s="19" t="n">
        <v>16720.6</v>
      </c>
      <c r="G7" s="17" t="n">
        <v>0</v>
      </c>
      <c r="H7" s="18" t="n">
        <v>0</v>
      </c>
      <c r="I7" s="19" t="n">
        <v>0</v>
      </c>
      <c r="J7" s="17" t="n">
        <v>0</v>
      </c>
      <c r="K7" s="18" t="n">
        <v>0</v>
      </c>
      <c r="L7" s="19" t="n">
        <v>0</v>
      </c>
      <c r="M7" s="17" t="n">
        <v>0</v>
      </c>
      <c r="N7" s="17" t="n">
        <v>0</v>
      </c>
      <c r="O7" s="17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2041216.687</v>
      </c>
      <c r="Z7" s="18" t="n">
        <v>0</v>
      </c>
      <c r="AA7" s="18" t="n">
        <v>598504.201</v>
      </c>
      <c r="AB7" s="18" t="n">
        <v>13090.1648</v>
      </c>
      <c r="AC7" s="18" t="n">
        <v>0</v>
      </c>
      <c r="AD7" s="18" t="n">
        <v>0</v>
      </c>
      <c r="AE7" s="20" t="n">
        <f aca="false">AVERAGE(IF(A7&gt;0,A7,0),IF(D7&gt;0,D7,0),IF(G7&gt;0,G7,0),IF(J7&gt;0,J7,0),IF(M7&gt;0,M7,0),IF(P7&gt;0,P7,0),IF(S7&gt;0,S7,0),IF(V7&gt;0,V7,0),IF(Y7&gt;0,Y7,0),IF(AB7&gt;0,AB7,0))</f>
        <v>205430.68518</v>
      </c>
      <c r="AF7" s="20" t="n">
        <f aca="false">AVERAGE(IF(B7&gt;0,B7,0),IF(E7&gt;0,E7,0),IF(H7&gt;0,H7,0),IF(K7&gt;0,K7,0),IF(N7&gt;0,N7,0),IF(Q7&gt;0,Q7,0),IF(T7&gt;0,T7,0),IF(W7&gt;0,W7,0),IF(Z7&gt;0,Z7,0),IF(AC7&gt;0,AC7,0))</f>
        <v>0</v>
      </c>
      <c r="AG7" s="20" t="n">
        <f aca="false">AVERAGE(IF(C7&gt;0,C7,0),IF(F7&gt;0,F7,0),IF(I7&gt;0,I7,0),IF(L7&gt;0,L7,0),IF(O7&gt;0,O7,0),IF(R7&gt;0,R7,0),IF(U7&gt;0,U7,0),IF(X7&gt;0,X7,0),IF(AA7&gt;0,AA7,0),IF(AD7&gt;0,AD7,0))</f>
        <v>61522.4801</v>
      </c>
    </row>
    <row r="8" customFormat="false" ht="12.75" hidden="false" customHeight="false" outlineLevel="0" collapsed="false">
      <c r="A8" s="17" t="n">
        <v>0</v>
      </c>
      <c r="B8" s="18" t="n">
        <v>0</v>
      </c>
      <c r="C8" s="19" t="n">
        <v>0</v>
      </c>
      <c r="D8" s="17" t="n">
        <v>0</v>
      </c>
      <c r="E8" s="18" t="n">
        <v>0</v>
      </c>
      <c r="F8" s="19" t="n">
        <v>230863.0824</v>
      </c>
      <c r="G8" s="17" t="n">
        <v>0</v>
      </c>
      <c r="H8" s="18" t="n">
        <v>0</v>
      </c>
      <c r="I8" s="19" t="n">
        <v>0</v>
      </c>
      <c r="J8" s="17" t="n">
        <v>0</v>
      </c>
      <c r="K8" s="18" t="n">
        <v>0</v>
      </c>
      <c r="L8" s="19" t="n">
        <v>48689.2308</v>
      </c>
      <c r="M8" s="17" t="n">
        <v>0</v>
      </c>
      <c r="N8" s="17" t="n">
        <v>0</v>
      </c>
      <c r="O8" s="17" t="n">
        <v>2403.8606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23385.9716</v>
      </c>
      <c r="Y8" s="18" t="n">
        <v>11067.9516</v>
      </c>
      <c r="Z8" s="18" t="n">
        <v>0</v>
      </c>
      <c r="AA8" s="18" t="n">
        <v>276254.4374</v>
      </c>
      <c r="AB8" s="18" t="n">
        <v>0</v>
      </c>
      <c r="AC8" s="18" t="n">
        <v>0</v>
      </c>
      <c r="AD8" s="18" t="n">
        <v>9894.5596</v>
      </c>
      <c r="AE8" s="20" t="n">
        <f aca="false">AVERAGE(IF(A8&gt;0,A8,0),IF(D8&gt;0,D8,0),IF(G8&gt;0,G8,0),IF(J8&gt;0,J8,0),IF(M8&gt;0,M8,0),IF(P8&gt;0,P8,0),IF(S8&gt;0,S8,0),IF(V8&gt;0,V8,0),IF(Y8&gt;0,Y8,0),IF(AB8&gt;0,AB8,0))</f>
        <v>1106.79516</v>
      </c>
      <c r="AF8" s="20" t="n">
        <f aca="false">AVERAGE(IF(B8&gt;0,B8,0),IF(E8&gt;0,E8,0),IF(H8&gt;0,H8,0),IF(K8&gt;0,K8,0),IF(N8&gt;0,N8,0),IF(Q8&gt;0,Q8,0),IF(T8&gt;0,T8,0),IF(W8&gt;0,W8,0),IF(Z8&gt;0,Z8,0),IF(AC8&gt;0,AC8,0))</f>
        <v>0</v>
      </c>
      <c r="AG8" s="20" t="n">
        <f aca="false">AVERAGE(IF(C8&gt;0,C8,0),IF(F8&gt;0,F8,0),IF(I8&gt;0,I8,0),IF(L8&gt;0,L8,0),IF(O8&gt;0,O8,0),IF(R8&gt;0,R8,0),IF(U8&gt;0,U8,0),IF(X8&gt;0,X8,0),IF(AA8&gt;0,AA8,0),IF(AD8&gt;0,AD8,0))</f>
        <v>59149.11424</v>
      </c>
    </row>
    <row r="9" customFormat="false" ht="12.75" hidden="false" customHeight="false" outlineLevel="0" collapsed="false">
      <c r="A9" s="17" t="n">
        <v>0</v>
      </c>
      <c r="B9" s="18" t="n">
        <v>0</v>
      </c>
      <c r="C9" s="19" t="n">
        <v>0</v>
      </c>
      <c r="D9" s="17" t="n">
        <v>0</v>
      </c>
      <c r="E9" s="18" t="n">
        <v>0</v>
      </c>
      <c r="F9" s="19" t="n">
        <v>0</v>
      </c>
      <c r="G9" s="17" t="n">
        <v>0</v>
      </c>
      <c r="H9" s="18" t="n">
        <v>0</v>
      </c>
      <c r="I9" s="19" t="n">
        <v>15202.6952</v>
      </c>
      <c r="J9" s="17" t="n">
        <v>0</v>
      </c>
      <c r="K9" s="18" t="n">
        <v>0</v>
      </c>
      <c r="L9" s="19" t="n">
        <v>79695.6896</v>
      </c>
      <c r="M9" s="17" t="n">
        <v>0</v>
      </c>
      <c r="N9" s="17" t="n">
        <v>0</v>
      </c>
      <c r="O9" s="17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85005.4182</v>
      </c>
      <c r="V9" s="18" t="n">
        <v>0</v>
      </c>
      <c r="W9" s="18" t="n">
        <v>0</v>
      </c>
      <c r="X9" s="18" t="n">
        <v>14105.4368</v>
      </c>
      <c r="Y9" s="18" t="n">
        <v>0</v>
      </c>
      <c r="Z9" s="18" t="n">
        <v>0</v>
      </c>
      <c r="AA9" s="18" t="n">
        <v>187544.185</v>
      </c>
      <c r="AB9" s="18" t="n">
        <v>23608.9208</v>
      </c>
      <c r="AC9" s="18" t="n">
        <v>74515.584</v>
      </c>
      <c r="AD9" s="18" t="n">
        <v>194097.7044</v>
      </c>
      <c r="AE9" s="20" t="n">
        <f aca="false">AVERAGE(IF(A9&gt;0,A9,0),IF(D9&gt;0,D9,0),IF(G9&gt;0,G9,0),IF(J9&gt;0,J9,0),IF(M9&gt;0,M9,0),IF(P9&gt;0,P9,0),IF(S9&gt;0,S9,0),IF(V9&gt;0,V9,0),IF(Y9&gt;0,Y9,0),IF(AB9&gt;0,AB9,0))</f>
        <v>2360.89208</v>
      </c>
      <c r="AF9" s="20" t="n">
        <f aca="false">AVERAGE(IF(B9&gt;0,B9,0),IF(E9&gt;0,E9,0),IF(H9&gt;0,H9,0),IF(K9&gt;0,K9,0),IF(N9&gt;0,N9,0),IF(Q9&gt;0,Q9,0),IF(T9&gt;0,T9,0),IF(W9&gt;0,W9,0),IF(Z9&gt;0,Z9,0),IF(AC9&gt;0,AC9,0))</f>
        <v>7451.5584</v>
      </c>
      <c r="AG9" s="20" t="n">
        <f aca="false">AVERAGE(IF(C9&gt;0,C9,0),IF(F9&gt;0,F9,0),IF(I9&gt;0,I9,0),IF(L9&gt;0,L9,0),IF(O9&gt;0,O9,0),IF(R9&gt;0,R9,0),IF(U9&gt;0,U9,0),IF(X9&gt;0,X9,0),IF(AA9&gt;0,AA9,0),IF(AD9&gt;0,AD9,0))</f>
        <v>57565.11292</v>
      </c>
    </row>
    <row r="10" customFormat="false" ht="12.75" hidden="false" customHeight="false" outlineLevel="0" collapsed="false">
      <c r="A10" s="17" t="n">
        <v>0</v>
      </c>
      <c r="B10" s="18" t="n">
        <v>0</v>
      </c>
      <c r="C10" s="19" t="n">
        <v>0</v>
      </c>
      <c r="D10" s="17" t="n">
        <v>0</v>
      </c>
      <c r="E10" s="18" t="n">
        <v>0</v>
      </c>
      <c r="F10" s="19" t="n">
        <v>45281.9336</v>
      </c>
      <c r="G10" s="17" t="n">
        <v>0</v>
      </c>
      <c r="H10" s="18" t="n">
        <v>0</v>
      </c>
      <c r="I10" s="19" t="n">
        <v>153062.5672</v>
      </c>
      <c r="J10" s="17" t="n">
        <v>0</v>
      </c>
      <c r="K10" s="18" t="n">
        <v>0</v>
      </c>
      <c r="L10" s="19" t="n">
        <v>217091.6446</v>
      </c>
      <c r="M10" s="17" t="n">
        <v>0</v>
      </c>
      <c r="N10" s="17" t="n">
        <v>0</v>
      </c>
      <c r="O10" s="17" t="n">
        <v>49501.1652</v>
      </c>
      <c r="P10" s="18" t="n">
        <v>0</v>
      </c>
      <c r="Q10" s="18" t="n">
        <v>0</v>
      </c>
      <c r="R10" s="18" t="n">
        <v>65249.9172</v>
      </c>
      <c r="S10" s="18" t="n">
        <v>0</v>
      </c>
      <c r="T10" s="18" t="n">
        <v>0</v>
      </c>
      <c r="U10" s="18" t="n">
        <v>14311.04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 t="n">
        <f aca="false">AVERAGE(IF(A10&gt;0,A10,0),IF(D10&gt;0,D10,0),IF(G10&gt;0,G10,0),IF(J10&gt;0,J10,0),IF(M10&gt;0,M10,0),IF(P10&gt;0,P10,0),IF(S10&gt;0,S10,0),IF(V10&gt;0,V10,0),IF(Y10&gt;0,Y10,0),IF(AB10&gt;0,AB10,0))</f>
        <v>0</v>
      </c>
      <c r="AF10" s="20" t="n">
        <f aca="false">AVERAGE(IF(B10&gt;0,B10,0),IF(E10&gt;0,E10,0),IF(H10&gt;0,H10,0),IF(K10&gt;0,K10,0),IF(N10&gt;0,N10,0),IF(Q10&gt;0,Q10,0),IF(T10&gt;0,T10,0),IF(W10&gt;0,W10,0),IF(Z10&gt;0,Z10,0),IF(AC10&gt;0,AC10,0))</f>
        <v>0</v>
      </c>
      <c r="AG10" s="20" t="n">
        <f aca="false">AVERAGE(IF(C10&gt;0,C10,0),IF(F10&gt;0,F10,0),IF(I10&gt;0,I10,0),IF(L10&gt;0,L10,0),IF(O10&gt;0,O10,0),IF(R10&gt;0,R10,0),IF(U10&gt;0,U10,0),IF(X10&gt;0,X10,0),IF(AA10&gt;0,AA10,0),IF(AD10&gt;0,AD10,0))</f>
        <v>54449.82678</v>
      </c>
    </row>
    <row r="11" customFormat="false" ht="12.75" hidden="false" customHeight="false" outlineLevel="0" collapsed="false">
      <c r="A11" s="17" t="n">
        <v>0</v>
      </c>
      <c r="B11" s="18" t="n">
        <v>0</v>
      </c>
      <c r="C11" s="19" t="n">
        <v>0</v>
      </c>
      <c r="D11" s="17" t="n">
        <v>0</v>
      </c>
      <c r="E11" s="18" t="n">
        <v>0</v>
      </c>
      <c r="F11" s="19" t="n">
        <v>0</v>
      </c>
      <c r="G11" s="17" t="n">
        <v>0</v>
      </c>
      <c r="H11" s="18" t="n">
        <v>0</v>
      </c>
      <c r="I11" s="19" t="n">
        <v>0</v>
      </c>
      <c r="J11" s="17" t="n">
        <v>0</v>
      </c>
      <c r="K11" s="18" t="n">
        <v>0</v>
      </c>
      <c r="L11" s="19" t="n">
        <v>0</v>
      </c>
      <c r="M11" s="17" t="n">
        <v>0</v>
      </c>
      <c r="N11" s="17" t="n">
        <v>0</v>
      </c>
      <c r="O11" s="17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311667.7832</v>
      </c>
      <c r="V11" s="18" t="n">
        <v>0</v>
      </c>
      <c r="W11" s="18" t="n">
        <v>0</v>
      </c>
      <c r="X11" s="18" t="n">
        <v>12972.3182</v>
      </c>
      <c r="Y11" s="18" t="n">
        <v>35249.7742</v>
      </c>
      <c r="Z11" s="18" t="n">
        <v>0</v>
      </c>
      <c r="AA11" s="18" t="n">
        <v>169464.9684</v>
      </c>
      <c r="AB11" s="18" t="n">
        <v>0</v>
      </c>
      <c r="AC11" s="18" t="n">
        <v>0</v>
      </c>
      <c r="AD11" s="18" t="n">
        <v>4259.7056</v>
      </c>
      <c r="AE11" s="20" t="n">
        <f aca="false">AVERAGE(IF(A11&gt;0,A11,0),IF(D11&gt;0,D11,0),IF(G11&gt;0,G11,0),IF(J11&gt;0,J11,0),IF(M11&gt;0,M11,0),IF(P11&gt;0,P11,0),IF(S11&gt;0,S11,0),IF(V11&gt;0,V11,0),IF(Y11&gt;0,Y11,0),IF(AB11&gt;0,AB11,0))</f>
        <v>3524.97742</v>
      </c>
      <c r="AF11" s="20" t="n">
        <f aca="false">AVERAGE(IF(B11&gt;0,B11,0),IF(E11&gt;0,E11,0),IF(H11&gt;0,H11,0),IF(K11&gt;0,K11,0),IF(N11&gt;0,N11,0),IF(Q11&gt;0,Q11,0),IF(T11&gt;0,T11,0),IF(W11&gt;0,W11,0),IF(Z11&gt;0,Z11,0),IF(AC11&gt;0,AC11,0))</f>
        <v>0</v>
      </c>
      <c r="AG11" s="20" t="n">
        <f aca="false">AVERAGE(IF(C11&gt;0,C11,0),IF(F11&gt;0,F11,0),IF(I11&gt;0,I11,0),IF(L11&gt;0,L11,0),IF(O11&gt;0,O11,0),IF(R11&gt;0,R11,0),IF(U11&gt;0,U11,0),IF(X11&gt;0,X11,0),IF(AA11&gt;0,AA11,0),IF(AD11&gt;0,AD11,0))</f>
        <v>49836.47754</v>
      </c>
    </row>
    <row r="14" customFormat="false" ht="12.75" hidden="false" customHeight="false" outlineLevel="0" collapsed="false">
      <c r="Q14" s="0" t="n">
        <f aca="false">IF(A4&gt;0,A4,0)</f>
        <v>0</v>
      </c>
    </row>
  </sheetData>
  <mergeCells count="10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5:59:34Z</dcterms:created>
  <dc:creator>tm30</dc:creator>
  <dc:description/>
  <dc:language>en-US</dc:language>
  <cp:lastModifiedBy>tm30</cp:lastModifiedBy>
  <dcterms:modified xsi:type="dcterms:W3CDTF">2011-11-03T06:45:26Z</dcterms:modified>
  <cp:revision>0</cp:revision>
  <dc:subject/>
  <dc:title/>
</cp:coreProperties>
</file>