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от -2 до +7,3=0,700" sheetId="1" state="visible" r:id="rId2"/>
    <sheet name="от +7,4 до +17,2=0,7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от</t>
  </si>
  <si>
    <t xml:space="preserve">до</t>
  </si>
  <si>
    <t xml:space="preserve">№ сосуда</t>
  </si>
  <si>
    <t xml:space="preserve">P=</t>
  </si>
  <si>
    <t xml:space="preserve">V=</t>
  </si>
  <si>
    <t xml:space="preserve">t=</t>
  </si>
  <si>
    <t xml:space="preserve">Plotnost</t>
  </si>
  <si>
    <t xml:space="preserve">G</t>
  </si>
  <si>
    <t xml:space="preserve">литры</t>
  </si>
  <si>
    <t xml:space="preserve">паролитр</t>
  </si>
  <si>
    <t xml:space="preserve">pl пар</t>
  </si>
  <si>
    <t xml:space="preserve">паро вес</t>
  </si>
  <si>
    <t xml:space="preserve">P привед</t>
  </si>
  <si>
    <t xml:space="preserve">T привед</t>
  </si>
  <si>
    <t xml:space="preserve">b4</t>
  </si>
  <si>
    <t xml:space="preserve">+7,3</t>
  </si>
  <si>
    <t xml:space="preserve">б.х</t>
  </si>
  <si>
    <t xml:space="preserve">трубы</t>
  </si>
  <si>
    <t xml:space="preserve">без пар и труб</t>
  </si>
  <si>
    <t xml:space="preserve">Б\Х</t>
  </si>
  <si>
    <t xml:space="preserve">с паров</t>
  </si>
  <si>
    <t xml:space="preserve">пар+жидкий+трубы</t>
  </si>
  <si>
    <t xml:space="preserve">разница</t>
  </si>
  <si>
    <t xml:space="preserve">P пр</t>
  </si>
  <si>
    <t xml:space="preserve">T п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General"/>
    <numFmt numFmtId="169" formatCode="0.0000"/>
    <numFmt numFmtId="170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ourier New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1" min="11" style="0" width="6.28"/>
    <col collapsed="false" customWidth="true" hidden="false" outlineLevel="0" max="13" min="13" style="0" width="6.99"/>
  </cols>
  <sheetData>
    <row r="1" customFormat="false" ht="15" hidden="false" customHeight="false" outlineLevel="0" collapsed="false">
      <c r="D1" s="1"/>
      <c r="F1" s="2" t="n">
        <v>0.7</v>
      </c>
      <c r="P1" s="0" t="s">
        <v>0</v>
      </c>
      <c r="Q1" s="0" t="s">
        <v>1</v>
      </c>
    </row>
    <row r="2" customFormat="false" ht="15" hidden="false" customHeight="false" outlineLevel="0" collapsed="false">
      <c r="O2" s="3" t="n">
        <v>0.6</v>
      </c>
      <c r="P2" s="0" t="n">
        <v>-40</v>
      </c>
      <c r="Q2" s="0" t="n">
        <v>-32</v>
      </c>
    </row>
    <row r="3" customFormat="false" ht="15" hidden="false" customHeight="false" outlineLevel="0" collapsed="false">
      <c r="N3" s="4"/>
      <c r="O3" s="3" t="n">
        <v>0.625</v>
      </c>
      <c r="P3" s="0" t="n">
        <v>-31</v>
      </c>
      <c r="Q3" s="0" t="n">
        <v>-23</v>
      </c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0" t="s">
        <v>7</v>
      </c>
      <c r="G4" s="0" t="s">
        <v>8</v>
      </c>
      <c r="H4" s="0" t="s">
        <v>9</v>
      </c>
      <c r="I4" s="8" t="s">
        <v>10</v>
      </c>
      <c r="J4" s="0" t="s">
        <v>11</v>
      </c>
      <c r="K4" s="0" t="s">
        <v>12</v>
      </c>
      <c r="L4" s="0" t="s">
        <v>13</v>
      </c>
      <c r="M4" s="9" t="s">
        <v>14</v>
      </c>
      <c r="O4" s="3" t="n">
        <v>0.65</v>
      </c>
      <c r="P4" s="0" t="n">
        <v>-22</v>
      </c>
      <c r="Q4" s="0" t="n">
        <v>-13</v>
      </c>
    </row>
    <row r="5" customFormat="false" ht="15" hidden="false" customHeight="false" outlineLevel="0" collapsed="false">
      <c r="A5" s="10" t="n">
        <v>1</v>
      </c>
      <c r="B5" s="11" t="n">
        <v>8</v>
      </c>
      <c r="C5" s="11" t="n">
        <v>20.95</v>
      </c>
      <c r="D5" s="11" t="n">
        <v>14.2</v>
      </c>
      <c r="E5" s="12" t="n">
        <v>0.5304</v>
      </c>
      <c r="F5" s="0" t="n">
        <f aca="false">C5*E5</f>
        <v>11.11188</v>
      </c>
      <c r="G5" s="0" t="n">
        <f aca="false">(F5*1000)/E5</f>
        <v>20950</v>
      </c>
      <c r="H5" s="0" t="n">
        <f aca="false">100000-G5</f>
        <v>79050</v>
      </c>
      <c r="I5" s="0" t="n">
        <f aca="false">((B5/10)+0.1)*1000000/(M5*162.61*(D5+273.15))</f>
        <v>27.3986227816279</v>
      </c>
      <c r="J5" s="0" t="n">
        <f aca="false">(H5*I5)/1000</f>
        <v>2165.86113088769</v>
      </c>
      <c r="K5" s="13" t="n">
        <f aca="false">((B5/10)+0.1)/4.0109</f>
        <v>0.224388541225161</v>
      </c>
      <c r="L5" s="0" t="n">
        <f aca="false">(D5+273.15)/393.7131</f>
        <v>0.72984617479073</v>
      </c>
      <c r="M5" s="14" t="n">
        <f aca="false">LOOKUP(K5,A16:A49,F16:F49)</f>
        <v>0.703</v>
      </c>
      <c r="N5" s="4"/>
      <c r="O5" s="3" t="n">
        <v>0.675</v>
      </c>
      <c r="P5" s="0" t="n">
        <v>-12</v>
      </c>
      <c r="Q5" s="0" t="n">
        <v>-3</v>
      </c>
    </row>
    <row r="6" customFormat="false" ht="15" hidden="false" customHeight="false" outlineLevel="0" collapsed="false">
      <c r="A6" s="10" t="n">
        <v>2</v>
      </c>
      <c r="B6" s="11" t="n">
        <v>7</v>
      </c>
      <c r="C6" s="11" t="n">
        <v>0.46</v>
      </c>
      <c r="D6" s="11" t="n">
        <v>12.5</v>
      </c>
      <c r="E6" s="12" t="n">
        <v>0.5327</v>
      </c>
      <c r="F6" s="0" t="n">
        <f aca="false">C6*E6</f>
        <v>0.245042</v>
      </c>
      <c r="G6" s="0" t="n">
        <f aca="false">(F6*1000)/E6</f>
        <v>460</v>
      </c>
      <c r="H6" s="0" t="n">
        <f aca="false">100000-G6</f>
        <v>99540</v>
      </c>
      <c r="I6" s="0" t="n">
        <f aca="false">((B6/10)+0.1)*1000000/(M6*162.61*(D6+273.15))</f>
        <v>22.8724945392519</v>
      </c>
      <c r="J6" s="0" t="n">
        <f aca="false">(H6*I6)/1000</f>
        <v>2276.72810643714</v>
      </c>
      <c r="K6" s="13" t="n">
        <f aca="false">((B6/10)+0.1)/4.0109</f>
        <v>0.199456481089032</v>
      </c>
      <c r="L6" s="0" t="n">
        <f aca="false">(D6+273.15)/393.7131</f>
        <v>0.725528309827638</v>
      </c>
      <c r="M6" s="14" t="n">
        <f aca="false">LOOKUP(K6,A16:A49,F16:F49)</f>
        <v>0.753</v>
      </c>
      <c r="O6" s="2" t="n">
        <v>0.7</v>
      </c>
      <c r="P6" s="15" t="n">
        <v>-2</v>
      </c>
      <c r="Q6" s="16" t="s">
        <v>15</v>
      </c>
    </row>
    <row r="7" customFormat="false" ht="15" hidden="false" customHeight="false" outlineLevel="0" collapsed="false">
      <c r="A7" s="10" t="n">
        <v>3</v>
      </c>
      <c r="B7" s="11" t="n">
        <v>8</v>
      </c>
      <c r="C7" s="11" t="n">
        <v>1.49</v>
      </c>
      <c r="D7" s="11" t="n">
        <v>13.5</v>
      </c>
      <c r="E7" s="12" t="n">
        <v>0.5336</v>
      </c>
      <c r="F7" s="0" t="n">
        <f aca="false">C7*E7</f>
        <v>0.795064</v>
      </c>
      <c r="G7" s="0" t="n">
        <f aca="false">(F7*1000)/E7</f>
        <v>1490</v>
      </c>
      <c r="H7" s="0" t="n">
        <f aca="false">100000-G7</f>
        <v>98510</v>
      </c>
      <c r="I7" s="0" t="n">
        <f aca="false">((B7/10)+0.1)*1000000/(M7*162.61*(D7+273.15))</f>
        <v>27.4655302853681</v>
      </c>
      <c r="J7" s="0" t="n">
        <f aca="false">(H7*I7)/1000</f>
        <v>2705.62938841162</v>
      </c>
      <c r="K7" s="13" t="n">
        <f aca="false">((B7/10)+0.1)/4.0109</f>
        <v>0.224388541225161</v>
      </c>
      <c r="L7" s="0" t="n">
        <f aca="false">(D7+273.15)/393.7131</f>
        <v>0.728068230394163</v>
      </c>
      <c r="M7" s="14" t="n">
        <f aca="false">LOOKUP(K7,A16:A49,F16:F49)</f>
        <v>0.703</v>
      </c>
      <c r="O7" s="3" t="n">
        <v>0.725</v>
      </c>
      <c r="P7" s="0" t="n">
        <v>7.4</v>
      </c>
      <c r="Q7" s="0" t="n">
        <v>17.2</v>
      </c>
    </row>
    <row r="8" customFormat="false" ht="15" hidden="false" customHeight="false" outlineLevel="0" collapsed="false">
      <c r="A8" s="10" t="n">
        <v>4</v>
      </c>
      <c r="B8" s="11" t="n">
        <v>6</v>
      </c>
      <c r="C8" s="11" t="n">
        <v>1.18</v>
      </c>
      <c r="D8" s="11" t="n">
        <v>10.2</v>
      </c>
      <c r="E8" s="12" t="n">
        <v>0.5351</v>
      </c>
      <c r="F8" s="0" t="n">
        <f aca="false">C8*E8</f>
        <v>0.631418</v>
      </c>
      <c r="G8" s="0" t="n">
        <f aca="false">(F8*1000)/E8</f>
        <v>1180</v>
      </c>
      <c r="H8" s="0" t="n">
        <f aca="false">100000-G8</f>
        <v>98820</v>
      </c>
      <c r="I8" s="0" t="n">
        <f aca="false">((B8/10)+0.1)*1000000/(M8*162.61*(D8+273.15))</f>
        <v>19.3534286844154</v>
      </c>
      <c r="J8" s="0" t="n">
        <f aca="false">(H8*I8)/1000</f>
        <v>1912.50582259393</v>
      </c>
      <c r="K8" s="13" t="n">
        <f aca="false">((B8/10)+0.1)/4.0109</f>
        <v>0.174524420952903</v>
      </c>
      <c r="L8" s="0" t="n">
        <f aca="false">(D8+273.15)/393.7131</f>
        <v>0.719686492524633</v>
      </c>
      <c r="M8" s="14" t="n">
        <f aca="false">LOOKUP(K8,A16:A49,F16:F49)</f>
        <v>0.785</v>
      </c>
      <c r="O8" s="3" t="n">
        <v>0.75</v>
      </c>
      <c r="P8" s="0" t="n">
        <v>17.3</v>
      </c>
      <c r="Q8" s="0" t="n">
        <v>27</v>
      </c>
    </row>
    <row r="9" customFormat="false" ht="15" hidden="false" customHeight="false" outlineLevel="0" collapsed="false">
      <c r="A9" s="17"/>
      <c r="B9" s="18"/>
      <c r="C9" s="18"/>
      <c r="D9" s="18"/>
      <c r="E9" s="12"/>
      <c r="F9" s="19" t="n">
        <f aca="false">SUM(F5:F8)*1000</f>
        <v>12783.404</v>
      </c>
      <c r="J9" s="20" t="n">
        <f aca="false">SUM(J5:J8)</f>
        <v>9060.72444833037</v>
      </c>
      <c r="O9" s="3" t="n">
        <v>0.775</v>
      </c>
      <c r="P9" s="0" t="n">
        <v>27.1</v>
      </c>
      <c r="Q9" s="0" t="n">
        <v>36.8</v>
      </c>
    </row>
    <row r="10" customFormat="false" ht="15" hidden="false" customHeight="false" outlineLevel="0" collapsed="false">
      <c r="A10" s="21"/>
      <c r="B10" s="22" t="s">
        <v>16</v>
      </c>
      <c r="C10" s="22" t="n">
        <f aca="false">E11</f>
        <v>24999</v>
      </c>
      <c r="D10" s="22"/>
      <c r="E10" s="23"/>
      <c r="M10" s="0" t="s">
        <v>17</v>
      </c>
      <c r="O10" s="3" t="n">
        <v>0.8</v>
      </c>
      <c r="P10" s="0" t="n">
        <v>36.9</v>
      </c>
      <c r="Q10" s="0" t="n">
        <v>46.7</v>
      </c>
    </row>
    <row r="11" customFormat="false" ht="15" hidden="false" customHeight="false" outlineLevel="0" collapsed="false">
      <c r="D11" s="0" t="s">
        <v>18</v>
      </c>
      <c r="E11" s="24" t="n">
        <v>24999</v>
      </c>
      <c r="F11" s="0" t="s">
        <v>19</v>
      </c>
      <c r="G11" s="25" t="n">
        <v>24999</v>
      </c>
      <c r="H11" s="26" t="s">
        <v>20</v>
      </c>
      <c r="J11" s="20" t="n">
        <f aca="false">F9+J9+M11</f>
        <v>23344.1284483304</v>
      </c>
      <c r="K11" s="0" t="s">
        <v>21</v>
      </c>
      <c r="M11" s="27" t="n">
        <v>1500</v>
      </c>
      <c r="O11" s="3" t="n">
        <v>0.825</v>
      </c>
      <c r="P11" s="0" t="n">
        <v>46.8</v>
      </c>
      <c r="Q11" s="0" t="n">
        <v>56.5</v>
      </c>
    </row>
    <row r="12" customFormat="false" ht="15" hidden="false" customHeight="false" outlineLevel="0" collapsed="false">
      <c r="E12" s="28" t="n">
        <f aca="false">F9-E11</f>
        <v>-12215.596</v>
      </c>
      <c r="F12" s="0" t="s">
        <v>22</v>
      </c>
      <c r="G12" s="0" t="n">
        <f aca="false">J11-G11</f>
        <v>-1654.87155166963</v>
      </c>
      <c r="H12" s="28"/>
      <c r="I12" s="28"/>
      <c r="O12" s="3"/>
    </row>
    <row r="13" customFormat="false" ht="15.75" hidden="false" customHeight="false" outlineLevel="0" collapsed="false">
      <c r="E13" s="28"/>
      <c r="F13" s="28"/>
      <c r="G13" s="28"/>
      <c r="H13" s="28"/>
      <c r="I13" s="28"/>
      <c r="O13" s="3"/>
      <c r="P13" s="0" t="n">
        <v>0.02</v>
      </c>
    </row>
    <row r="14" customFormat="false" ht="15.75" hidden="false" customHeight="false" outlineLevel="0" collapsed="false">
      <c r="A14" s="29" t="s">
        <v>23</v>
      </c>
      <c r="B14" s="30" t="s">
        <v>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O14" s="3"/>
      <c r="P14" s="31" t="n">
        <f aca="false">LOOKUP(P13,A16:A66,B16:B66)</f>
        <v>0.967</v>
      </c>
    </row>
    <row r="15" customFormat="false" ht="15.75" hidden="false" customHeight="false" outlineLevel="0" collapsed="false">
      <c r="A15" s="29"/>
      <c r="B15" s="32" t="n">
        <v>0.6</v>
      </c>
      <c r="C15" s="33" t="n">
        <v>0.625</v>
      </c>
      <c r="D15" s="33" t="n">
        <v>0.65</v>
      </c>
      <c r="E15" s="33" t="n">
        <v>0.675</v>
      </c>
      <c r="F15" s="34" t="n">
        <v>0.7</v>
      </c>
      <c r="G15" s="33" t="n">
        <v>0.725</v>
      </c>
      <c r="H15" s="32" t="n">
        <v>0.75</v>
      </c>
      <c r="I15" s="33" t="n">
        <v>0.775</v>
      </c>
      <c r="J15" s="33" t="n">
        <v>0.8</v>
      </c>
      <c r="K15" s="33" t="n">
        <v>0.825</v>
      </c>
      <c r="L15" s="33" t="n">
        <v>0.85</v>
      </c>
      <c r="M15" s="33" t="n">
        <v>0.875</v>
      </c>
    </row>
    <row r="16" customFormat="false" ht="15.75" hidden="false" customHeight="false" outlineLevel="0" collapsed="false">
      <c r="A16" s="32" t="n">
        <v>0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</row>
    <row r="17" customFormat="false" ht="15.75" hidden="false" customHeight="false" outlineLevel="0" collapsed="false">
      <c r="A17" s="32" t="n">
        <v>0.01</v>
      </c>
      <c r="B17" s="35" t="n">
        <v>0.983</v>
      </c>
      <c r="C17" s="35" t="n">
        <v>0.985</v>
      </c>
      <c r="D17" s="35" t="n">
        <v>0.986</v>
      </c>
      <c r="E17" s="35" t="n">
        <v>0.987</v>
      </c>
      <c r="F17" s="35" t="n">
        <v>0.988</v>
      </c>
      <c r="G17" s="35" t="n">
        <v>0.989</v>
      </c>
      <c r="H17" s="35" t="n">
        <v>0.99</v>
      </c>
      <c r="I17" s="35" t="n">
        <v>0.991</v>
      </c>
      <c r="J17" s="35" t="n">
        <v>0.992</v>
      </c>
      <c r="K17" s="35" t="n">
        <v>0.993</v>
      </c>
      <c r="L17" s="35" t="n">
        <v>0.994</v>
      </c>
      <c r="M17" s="35" t="n">
        <v>0.995</v>
      </c>
    </row>
    <row r="18" customFormat="false" ht="15.75" hidden="false" customHeight="false" outlineLevel="0" collapsed="false">
      <c r="A18" s="32" t="n">
        <v>0.02</v>
      </c>
      <c r="B18" s="35" t="n">
        <v>0.967</v>
      </c>
      <c r="C18" s="35" t="n">
        <v>0.97</v>
      </c>
      <c r="D18" s="35" t="n">
        <v>0.972</v>
      </c>
      <c r="E18" s="35" t="n">
        <v>0.974</v>
      </c>
      <c r="F18" s="35" t="n">
        <v>0.976</v>
      </c>
      <c r="G18" s="35" t="n">
        <v>0.978</v>
      </c>
      <c r="H18" s="35" t="n">
        <v>0.979</v>
      </c>
      <c r="I18" s="35" t="n">
        <v>0.981</v>
      </c>
      <c r="J18" s="35" t="n">
        <v>0.983</v>
      </c>
      <c r="K18" s="35" t="n">
        <v>0.985</v>
      </c>
      <c r="L18" s="35" t="n">
        <v>0.987</v>
      </c>
      <c r="M18" s="35" t="n">
        <v>0.989</v>
      </c>
    </row>
    <row r="19" customFormat="false" ht="15.75" hidden="false" customHeight="false" outlineLevel="0" collapsed="false">
      <c r="A19" s="32" t="n">
        <v>0.03</v>
      </c>
      <c r="B19" s="35" t="n">
        <v>0.95</v>
      </c>
      <c r="C19" s="35" t="n">
        <v>0.955</v>
      </c>
      <c r="D19" s="35" t="n">
        <v>0.958</v>
      </c>
      <c r="E19" s="35" t="n">
        <v>0.962</v>
      </c>
      <c r="F19" s="35" t="n">
        <v>0.964</v>
      </c>
      <c r="G19" s="35" t="n">
        <v>0.966</v>
      </c>
      <c r="H19" s="35" t="n">
        <v>0.969</v>
      </c>
      <c r="I19" s="35" t="n">
        <v>0.971</v>
      </c>
      <c r="J19" s="35" t="n">
        <v>0.975</v>
      </c>
      <c r="K19" s="35" t="n">
        <v>0.977</v>
      </c>
      <c r="L19" s="35" t="n">
        <v>0.98</v>
      </c>
      <c r="M19" s="35" t="n">
        <v>0.982</v>
      </c>
    </row>
    <row r="20" customFormat="false" ht="15.75" hidden="false" customHeight="false" outlineLevel="0" collapsed="false">
      <c r="A20" s="32" t="n">
        <v>0.04</v>
      </c>
      <c r="B20" s="35" t="n">
        <v>0.932</v>
      </c>
      <c r="C20" s="35" t="n">
        <v>0.939</v>
      </c>
      <c r="D20" s="35" t="n">
        <v>0.945</v>
      </c>
      <c r="E20" s="35" t="n">
        <v>0.95</v>
      </c>
      <c r="F20" s="35" t="n">
        <v>0.952</v>
      </c>
      <c r="G20" s="35" t="n">
        <v>0.955</v>
      </c>
      <c r="H20" s="35" t="n">
        <v>0.958</v>
      </c>
      <c r="I20" s="35" t="n">
        <v>0.961</v>
      </c>
      <c r="J20" s="35" t="n">
        <v>0.966</v>
      </c>
      <c r="K20" s="35" t="n">
        <v>0.969</v>
      </c>
      <c r="L20" s="35" t="n">
        <v>0.972</v>
      </c>
      <c r="M20" s="35" t="n">
        <v>0.975</v>
      </c>
    </row>
    <row r="21" customFormat="false" ht="15.75" hidden="false" customHeight="false" outlineLevel="0" collapsed="false">
      <c r="A21" s="32" t="n">
        <v>0.05</v>
      </c>
      <c r="B21" s="35" t="n">
        <v>0.915</v>
      </c>
      <c r="C21" s="35" t="n">
        <v>0.925</v>
      </c>
      <c r="D21" s="35" t="n">
        <v>0.932</v>
      </c>
      <c r="E21" s="35" t="n">
        <v>0.938</v>
      </c>
      <c r="F21" s="35" t="n">
        <v>0.942</v>
      </c>
      <c r="G21" s="35" t="n">
        <v>0.944</v>
      </c>
      <c r="H21" s="35" t="n">
        <v>0.948</v>
      </c>
      <c r="I21" s="35" t="n">
        <v>0.951</v>
      </c>
      <c r="J21" s="35" t="n">
        <v>0.957</v>
      </c>
      <c r="K21" s="35" t="n">
        <v>0.961</v>
      </c>
      <c r="L21" s="35" t="n">
        <v>0.965</v>
      </c>
      <c r="M21" s="35" t="n">
        <v>0.968</v>
      </c>
    </row>
    <row r="22" customFormat="false" ht="15.75" hidden="false" customHeight="false" outlineLevel="0" collapsed="false">
      <c r="A22" s="32" t="n">
        <v>0.06</v>
      </c>
      <c r="B22" s="35" t="n">
        <v>0.898</v>
      </c>
      <c r="C22" s="35" t="n">
        <v>0.91</v>
      </c>
      <c r="D22" s="35" t="n">
        <v>0.918</v>
      </c>
      <c r="E22" s="35" t="n">
        <v>0.925</v>
      </c>
      <c r="F22" s="35" t="n">
        <v>0.931</v>
      </c>
      <c r="G22" s="35" t="n">
        <v>0.934</v>
      </c>
      <c r="H22" s="35" t="n">
        <v>0.938</v>
      </c>
      <c r="I22" s="35" t="n">
        <v>0.942</v>
      </c>
      <c r="J22" s="35" t="n">
        <v>0.948</v>
      </c>
      <c r="K22" s="35" t="n">
        <v>0.953</v>
      </c>
      <c r="L22" s="35" t="n">
        <v>0.957</v>
      </c>
      <c r="M22" s="35" t="n">
        <v>0.961</v>
      </c>
    </row>
    <row r="23" customFormat="false" ht="15.75" hidden="false" customHeight="false" outlineLevel="0" collapsed="false">
      <c r="A23" s="32" t="n">
        <v>0.07</v>
      </c>
      <c r="B23" s="35" t="n">
        <v>0.88</v>
      </c>
      <c r="C23" s="35" t="n">
        <v>0.895</v>
      </c>
      <c r="D23" s="35" t="n">
        <v>0.905</v>
      </c>
      <c r="E23" s="35" t="n">
        <v>0.913</v>
      </c>
      <c r="F23" s="35" t="n">
        <v>0.919</v>
      </c>
      <c r="G23" s="35" t="n">
        <v>0.923</v>
      </c>
      <c r="H23" s="35" t="n">
        <v>0.927</v>
      </c>
      <c r="I23" s="35" t="n">
        <v>0.933</v>
      </c>
      <c r="J23" s="35" t="n">
        <v>0.939</v>
      </c>
      <c r="K23" s="35" t="n">
        <v>0.946</v>
      </c>
      <c r="L23" s="35" t="n">
        <v>0.949</v>
      </c>
      <c r="M23" s="35" t="n">
        <v>0.954</v>
      </c>
    </row>
    <row r="24" customFormat="false" ht="15.75" hidden="false" customHeight="false" outlineLevel="0" collapsed="false">
      <c r="A24" s="32" t="n">
        <v>0.08</v>
      </c>
      <c r="B24" s="35" t="n">
        <v>0.863</v>
      </c>
      <c r="C24" s="35" t="n">
        <v>0.88</v>
      </c>
      <c r="D24" s="35" t="n">
        <v>0.892</v>
      </c>
      <c r="E24" s="35" t="n">
        <v>0.9</v>
      </c>
      <c r="F24" s="35" t="n">
        <v>0.906</v>
      </c>
      <c r="G24" s="35" t="n">
        <v>0.912</v>
      </c>
      <c r="H24" s="35" t="n">
        <v>0.918</v>
      </c>
      <c r="I24" s="35" t="n">
        <v>0.923</v>
      </c>
      <c r="J24" s="35" t="n">
        <v>0.93</v>
      </c>
      <c r="K24" s="35" t="n">
        <v>0.937</v>
      </c>
      <c r="L24" s="35" t="n">
        <v>0.941</v>
      </c>
      <c r="M24" s="35" t="n">
        <v>0.947</v>
      </c>
    </row>
    <row r="25" customFormat="false" ht="15.75" hidden="false" customHeight="false" outlineLevel="0" collapsed="false">
      <c r="A25" s="32" t="n">
        <v>0.09</v>
      </c>
      <c r="B25" s="35" t="n">
        <v>0.845</v>
      </c>
      <c r="C25" s="35" t="n">
        <v>0.865</v>
      </c>
      <c r="D25" s="35" t="n">
        <v>0.878</v>
      </c>
      <c r="E25" s="35" t="n">
        <v>0.887</v>
      </c>
      <c r="F25" s="35" t="n">
        <v>0.893</v>
      </c>
      <c r="G25" s="35" t="n">
        <v>0.902</v>
      </c>
      <c r="H25" s="35" t="n">
        <v>0.907</v>
      </c>
      <c r="I25" s="35" t="n">
        <v>0.914</v>
      </c>
      <c r="J25" s="35" t="n">
        <v>0.922</v>
      </c>
      <c r="K25" s="35" t="n">
        <v>0.929</v>
      </c>
      <c r="L25" s="35" t="n">
        <v>0.934</v>
      </c>
      <c r="M25" s="35" t="n">
        <v>0.94</v>
      </c>
    </row>
    <row r="26" customFormat="false" ht="15.75" hidden="false" customHeight="false" outlineLevel="0" collapsed="false">
      <c r="A26" s="32" t="n">
        <v>0.1</v>
      </c>
      <c r="B26" s="35" t="n">
        <v>0.825</v>
      </c>
      <c r="C26" s="35" t="n">
        <v>0.848</v>
      </c>
      <c r="D26" s="35" t="n">
        <v>0.862</v>
      </c>
      <c r="E26" s="35" t="n">
        <v>0.872</v>
      </c>
      <c r="F26" s="35" t="n">
        <v>0.88</v>
      </c>
      <c r="G26" s="35" t="n">
        <v>0.89</v>
      </c>
      <c r="H26" s="35" t="n">
        <v>0.898</v>
      </c>
      <c r="I26" s="35" t="n">
        <v>0.905</v>
      </c>
      <c r="J26" s="35" t="n">
        <v>0.912</v>
      </c>
      <c r="K26" s="35" t="n">
        <v>0.921</v>
      </c>
      <c r="L26" s="35" t="n">
        <v>0.927</v>
      </c>
      <c r="M26" s="35" t="n">
        <v>0.933</v>
      </c>
    </row>
    <row r="27" customFormat="false" ht="15.75" hidden="false" customHeight="false" outlineLevel="0" collapsed="false">
      <c r="A27" s="32" t="n">
        <v>0.11</v>
      </c>
      <c r="B27" s="35" t="n">
        <v>0.805</v>
      </c>
      <c r="C27" s="35" t="n">
        <v>0.83</v>
      </c>
      <c r="D27" s="35" t="n">
        <v>0.845</v>
      </c>
      <c r="E27" s="35" t="n">
        <v>0.858</v>
      </c>
      <c r="F27" s="35" t="n">
        <v>0.868</v>
      </c>
      <c r="G27" s="35" t="n">
        <v>0.879</v>
      </c>
      <c r="H27" s="35" t="n">
        <v>0.889</v>
      </c>
      <c r="I27" s="35" t="n">
        <v>0.896</v>
      </c>
      <c r="J27" s="35" t="n">
        <v>0.904</v>
      </c>
      <c r="K27" s="35" t="n">
        <v>0.913</v>
      </c>
      <c r="L27" s="35" t="n">
        <v>0.919</v>
      </c>
      <c r="M27" s="35" t="n">
        <v>0.925</v>
      </c>
    </row>
    <row r="28" customFormat="false" ht="15.75" hidden="false" customHeight="false" outlineLevel="0" collapsed="false">
      <c r="A28" s="32" t="n">
        <v>0.12</v>
      </c>
      <c r="B28" s="35" t="n">
        <v>0.785</v>
      </c>
      <c r="C28" s="35" t="n">
        <v>0.812</v>
      </c>
      <c r="D28" s="35" t="n">
        <v>0.828</v>
      </c>
      <c r="E28" s="35" t="n">
        <v>0.843</v>
      </c>
      <c r="F28" s="35" t="n">
        <v>0.855</v>
      </c>
      <c r="G28" s="35" t="n">
        <v>0.867</v>
      </c>
      <c r="H28" s="35" t="n">
        <v>0.878</v>
      </c>
      <c r="I28" s="35" t="n">
        <v>0.887</v>
      </c>
      <c r="J28" s="35" t="n">
        <v>0.896</v>
      </c>
      <c r="K28" s="35" t="n">
        <v>0.907</v>
      </c>
      <c r="L28" s="35" t="n">
        <v>0.912</v>
      </c>
      <c r="M28" s="35" t="n">
        <v>0.919</v>
      </c>
    </row>
    <row r="29" customFormat="false" ht="15.75" hidden="false" customHeight="false" outlineLevel="0" collapsed="false">
      <c r="A29" s="32" t="n">
        <v>0.13</v>
      </c>
      <c r="B29" s="35" t="n">
        <v>0.765</v>
      </c>
      <c r="C29" s="35" t="n">
        <v>0.793</v>
      </c>
      <c r="D29" s="35" t="n">
        <v>0.813</v>
      </c>
      <c r="E29" s="35" t="n">
        <v>0.829</v>
      </c>
      <c r="F29" s="35" t="n">
        <v>0.84</v>
      </c>
      <c r="G29" s="35" t="n">
        <v>0.855</v>
      </c>
      <c r="H29" s="35" t="n">
        <v>0.868</v>
      </c>
      <c r="I29" s="35" t="n">
        <v>0.878</v>
      </c>
      <c r="J29" s="35" t="n">
        <v>0.888</v>
      </c>
      <c r="K29" s="35" t="n">
        <v>0.898</v>
      </c>
      <c r="L29" s="35" t="n">
        <v>0.905</v>
      </c>
      <c r="M29" s="35" t="n">
        <v>0.911</v>
      </c>
    </row>
    <row r="30" customFormat="false" ht="15.75" hidden="false" customHeight="false" outlineLevel="0" collapsed="false">
      <c r="A30" s="32" t="n">
        <v>0.14</v>
      </c>
      <c r="B30" s="35" t="n">
        <v>0.743</v>
      </c>
      <c r="C30" s="35" t="n">
        <v>0.775</v>
      </c>
      <c r="D30" s="35" t="n">
        <v>0.798</v>
      </c>
      <c r="E30" s="35" t="n">
        <v>0.815</v>
      </c>
      <c r="F30" s="35" t="n">
        <v>0.826</v>
      </c>
      <c r="G30" s="35" t="n">
        <v>0.843</v>
      </c>
      <c r="H30" s="35" t="n">
        <v>0.857</v>
      </c>
      <c r="I30" s="35" t="n">
        <v>0.867</v>
      </c>
      <c r="J30" s="35" t="n">
        <v>0.88</v>
      </c>
      <c r="K30" s="35" t="n">
        <v>0.891</v>
      </c>
      <c r="L30" s="35" t="n">
        <v>0.898</v>
      </c>
      <c r="M30" s="35" t="n">
        <v>0.905</v>
      </c>
    </row>
    <row r="31" customFormat="false" ht="15.75" hidden="false" customHeight="false" outlineLevel="0" collapsed="false">
      <c r="A31" s="32" t="n">
        <v>0.15</v>
      </c>
      <c r="B31" s="35" t="n">
        <v>0.72</v>
      </c>
      <c r="C31" s="35" t="n">
        <v>0.755</v>
      </c>
      <c r="D31" s="35" t="n">
        <v>0.78</v>
      </c>
      <c r="E31" s="35" t="n">
        <v>0.802</v>
      </c>
      <c r="F31" s="35" t="n">
        <v>0.814</v>
      </c>
      <c r="G31" s="35" t="n">
        <v>0.831</v>
      </c>
      <c r="H31" s="35" t="n">
        <v>0.845</v>
      </c>
      <c r="I31" s="35" t="n">
        <v>0.858</v>
      </c>
      <c r="J31" s="35" t="n">
        <v>0.871</v>
      </c>
      <c r="K31" s="35" t="n">
        <v>0.883</v>
      </c>
      <c r="L31" s="35" t="n">
        <v>0.892</v>
      </c>
      <c r="M31" s="35" t="n">
        <v>0.899</v>
      </c>
    </row>
    <row r="32" customFormat="false" ht="15.75" hidden="false" customHeight="false" outlineLevel="0" collapsed="false">
      <c r="A32" s="32" t="n">
        <v>0.16</v>
      </c>
      <c r="B32" s="35" t="n">
        <v>0.695</v>
      </c>
      <c r="C32" s="35" t="n">
        <v>0.733</v>
      </c>
      <c r="D32" s="35" t="n">
        <v>0.761</v>
      </c>
      <c r="E32" s="35" t="n">
        <v>0.785</v>
      </c>
      <c r="F32" s="35" t="n">
        <v>0.8</v>
      </c>
      <c r="G32" s="35" t="n">
        <v>0.818</v>
      </c>
      <c r="H32" s="35" t="n">
        <v>0.834</v>
      </c>
      <c r="I32" s="35" t="n">
        <v>0.848</v>
      </c>
      <c r="J32" s="35" t="n">
        <v>0.861</v>
      </c>
      <c r="K32" s="35" t="n">
        <v>0.875</v>
      </c>
      <c r="L32" s="35" t="n">
        <v>0.885</v>
      </c>
      <c r="M32" s="35" t="n">
        <v>0.892</v>
      </c>
    </row>
    <row r="33" customFormat="false" ht="15.75" hidden="false" customHeight="false" outlineLevel="0" collapsed="false">
      <c r="A33" s="32" t="n">
        <v>0.17</v>
      </c>
      <c r="B33" s="35" t="n">
        <v>0.67</v>
      </c>
      <c r="C33" s="35" t="n">
        <v>0.712</v>
      </c>
      <c r="D33" s="35" t="n">
        <v>0.741</v>
      </c>
      <c r="E33" s="35" t="n">
        <v>0.768</v>
      </c>
      <c r="F33" s="35" t="n">
        <v>0.785</v>
      </c>
      <c r="G33" s="35" t="n">
        <v>0.806</v>
      </c>
      <c r="H33" s="35" t="n">
        <v>0.822</v>
      </c>
      <c r="I33" s="35" t="n">
        <v>0.837</v>
      </c>
      <c r="J33" s="35" t="n">
        <v>0.851</v>
      </c>
      <c r="K33" s="35" t="n">
        <v>0.866</v>
      </c>
      <c r="L33" s="35" t="n">
        <v>0.878</v>
      </c>
      <c r="M33" s="35" t="n">
        <v>0.886</v>
      </c>
    </row>
    <row r="34" customFormat="false" ht="15.75" hidden="false" customHeight="false" outlineLevel="0" collapsed="false">
      <c r="A34" s="32" t="n">
        <v>0.18</v>
      </c>
      <c r="B34" s="35" t="n">
        <v>0.643</v>
      </c>
      <c r="C34" s="35" t="n">
        <v>0.691</v>
      </c>
      <c r="D34" s="35" t="n">
        <v>0.721</v>
      </c>
      <c r="E34" s="35" t="n">
        <v>0.75</v>
      </c>
      <c r="F34" s="35" t="n">
        <v>0.769</v>
      </c>
      <c r="G34" s="35" t="n">
        <v>0.793</v>
      </c>
      <c r="H34" s="35" t="n">
        <v>0.811</v>
      </c>
      <c r="I34" s="35" t="n">
        <v>0.826</v>
      </c>
      <c r="J34" s="35" t="n">
        <v>0.841</v>
      </c>
      <c r="K34" s="35" t="n">
        <v>0.858</v>
      </c>
      <c r="L34" s="35" t="n">
        <v>0.871</v>
      </c>
      <c r="M34" s="35" t="n">
        <v>0.88</v>
      </c>
    </row>
    <row r="35" customFormat="false" ht="15.75" hidden="false" customHeight="false" outlineLevel="0" collapsed="false">
      <c r="A35" s="32" t="n">
        <v>0.19</v>
      </c>
      <c r="B35" s="35" t="n">
        <v>0.615</v>
      </c>
      <c r="C35" s="35" t="n">
        <v>0.669</v>
      </c>
      <c r="D35" s="35" t="n">
        <v>0.701</v>
      </c>
      <c r="E35" s="35" t="n">
        <v>0.732</v>
      </c>
      <c r="F35" s="35" t="n">
        <v>0.753</v>
      </c>
      <c r="G35" s="35" t="n">
        <v>0.78</v>
      </c>
      <c r="H35" s="35" t="n">
        <v>0.799</v>
      </c>
      <c r="I35" s="35" t="n">
        <v>0.816</v>
      </c>
      <c r="J35" s="35" t="n">
        <v>0.831</v>
      </c>
      <c r="K35" s="35" t="n">
        <v>0.849</v>
      </c>
      <c r="L35" s="35" t="n">
        <v>0.864</v>
      </c>
      <c r="M35" s="35" t="n">
        <v>0.873</v>
      </c>
    </row>
    <row r="36" customFormat="false" ht="15.75" hidden="false" customHeight="false" outlineLevel="0" collapsed="false">
      <c r="A36" s="32" t="n">
        <v>0.2</v>
      </c>
      <c r="B36" s="35" t="n">
        <v>0.585</v>
      </c>
      <c r="C36" s="35" t="n">
        <v>0.644</v>
      </c>
      <c r="D36" s="35" t="n">
        <v>0.68</v>
      </c>
      <c r="E36" s="35" t="n">
        <v>0.714</v>
      </c>
      <c r="F36" s="35" t="n">
        <v>0.736</v>
      </c>
      <c r="G36" s="35" t="n">
        <v>0.766</v>
      </c>
      <c r="H36" s="35" t="n">
        <v>0.785</v>
      </c>
      <c r="I36" s="35" t="n">
        <v>0.805</v>
      </c>
      <c r="J36" s="35" t="n">
        <v>0.822</v>
      </c>
      <c r="K36" s="35" t="n">
        <v>0.84</v>
      </c>
      <c r="L36" s="35" t="n">
        <v>0.856</v>
      </c>
      <c r="M36" s="35" t="n">
        <v>0.866</v>
      </c>
    </row>
    <row r="37" customFormat="false" ht="15.75" hidden="false" customHeight="false" outlineLevel="0" collapsed="false">
      <c r="A37" s="32" t="n">
        <v>0.21</v>
      </c>
      <c r="B37" s="35" t="n">
        <v>0.55</v>
      </c>
      <c r="C37" s="35" t="n">
        <v>0.615</v>
      </c>
      <c r="D37" s="35" t="n">
        <v>0.655</v>
      </c>
      <c r="E37" s="35" t="n">
        <v>0.695</v>
      </c>
      <c r="F37" s="35" t="n">
        <v>0.719</v>
      </c>
      <c r="G37" s="35" t="n">
        <v>0.75</v>
      </c>
      <c r="H37" s="35" t="n">
        <v>0.773</v>
      </c>
      <c r="I37" s="35" t="n">
        <v>0.795</v>
      </c>
      <c r="J37" s="35" t="n">
        <v>0.813</v>
      </c>
      <c r="K37" s="35" t="n">
        <v>0.831</v>
      </c>
      <c r="L37" s="35" t="n">
        <v>0.849</v>
      </c>
      <c r="M37" s="35" t="n">
        <v>0.858</v>
      </c>
    </row>
    <row r="38" customFormat="false" ht="15.75" hidden="false" customHeight="false" outlineLevel="0" collapsed="false">
      <c r="A38" s="32" t="n">
        <v>0.22</v>
      </c>
      <c r="B38" s="35" t="n">
        <v>0.51</v>
      </c>
      <c r="C38" s="35" t="n">
        <v>0.585</v>
      </c>
      <c r="D38" s="35" t="n">
        <v>0.632</v>
      </c>
      <c r="E38" s="35" t="n">
        <v>0.676</v>
      </c>
      <c r="F38" s="35" t="n">
        <v>0.703</v>
      </c>
      <c r="G38" s="35" t="n">
        <v>0.736</v>
      </c>
      <c r="H38" s="35" t="n">
        <v>0.761</v>
      </c>
      <c r="I38" s="35" t="n">
        <v>0.784</v>
      </c>
      <c r="J38" s="35" t="n">
        <v>0.804</v>
      </c>
      <c r="K38" s="35" t="n">
        <v>0.822</v>
      </c>
      <c r="L38" s="35" t="n">
        <v>0.841</v>
      </c>
      <c r="M38" s="35" t="n">
        <v>0.852</v>
      </c>
    </row>
    <row r="39" customFormat="false" ht="15.75" hidden="false" customHeight="false" outlineLevel="0" collapsed="false">
      <c r="A39" s="32" t="n">
        <v>0.23</v>
      </c>
      <c r="B39" s="35" t="n">
        <v>0.46</v>
      </c>
      <c r="C39" s="35" t="n">
        <v>0.555</v>
      </c>
      <c r="D39" s="35" t="n">
        <v>0.605</v>
      </c>
      <c r="E39" s="35" t="n">
        <v>0.653</v>
      </c>
      <c r="F39" s="35" t="n">
        <v>0.685</v>
      </c>
      <c r="G39" s="35" t="n">
        <v>0.72</v>
      </c>
      <c r="H39" s="35" t="n">
        <v>0.747</v>
      </c>
      <c r="I39" s="35" t="n">
        <v>0.773</v>
      </c>
      <c r="J39" s="35" t="n">
   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den="false" customHeight="false" outlineLevel="0" collapsed="false">
      <c r="A40" s="32" t="n">
        <v>0.24</v>
      </c>
      <c r="B40" s="35" t="n">
        <v>0.4</v>
      </c>
      <c r="C40" s="35" t="n">
        <v>0.51</v>
      </c>
      <c r="D40" s="35" t="n">
        <v>0.58</v>
      </c>
      <c r="E40" s="35" t="n">
        <v>0.63</v>
      </c>
      <c r="F40" s="35" t="n">
        <v>0.664</v>
      </c>
      <c r="G40" s="35" t="n">
        <v>0.703</v>
      </c>
      <c r="H40" s="35" t="n">
        <v>0.733</v>
      </c>
      <c r="I40" s="35" t="n">
        <v>0.761</v>
      </c>
      <c r="J40" s="35" t="n">
        <v>0.784</v>
      </c>
      <c r="K40" s="35" t="n">
        <v>0.804</v>
      </c>
      <c r="L40" s="35" t="n">
        <v>0.825</v>
      </c>
      <c r="M40" s="35" t="n">
        <v>0.837</v>
      </c>
    </row>
    <row r="41" customFormat="false" ht="15.75" hidden="false" customHeight="false" outlineLevel="0" collapsed="false">
      <c r="A41" s="32" t="n">
        <v>0.25</v>
      </c>
      <c r="B41" s="35"/>
      <c r="C41" s="35" t="n">
        <v>0.465</v>
      </c>
      <c r="D41" s="35" t="n">
        <v>0.545</v>
      </c>
      <c r="E41" s="35" t="n">
        <v>0.606</v>
      </c>
      <c r="F41" s="35" t="n">
        <v>0.642</v>
      </c>
      <c r="G41" s="35" t="n">
        <v>0.686</v>
      </c>
      <c r="H41" s="35" t="n">
        <v>0.72</v>
      </c>
      <c r="I41" s="35" t="n">
        <v>0.748</v>
      </c>
      <c r="J41" s="35" t="n">
        <v>0.773</v>
      </c>
      <c r="K41" s="35" t="n">
        <v>0.796</v>
      </c>
      <c r="L41" s="35" t="n">
        <v>0.818</v>
      </c>
      <c r="M41" s="35" t="n">
        <v>0.83</v>
      </c>
    </row>
    <row r="42" customFormat="false" ht="15.75" hidden="false" customHeight="false" outlineLevel="0" collapsed="false">
      <c r="A42" s="32" t="n">
        <v>0.26</v>
      </c>
      <c r="B42" s="35"/>
      <c r="C42" s="35" t="n">
        <v>0.4</v>
      </c>
      <c r="D42" s="35" t="n">
        <v>0.508</v>
      </c>
      <c r="E42" s="35" t="n">
        <v>0.582</v>
      </c>
      <c r="F42" s="35" t="n">
        <v>0.621</v>
      </c>
      <c r="G42" s="35" t="n">
        <v>0.67</v>
      </c>
      <c r="H42" s="35" t="n">
        <v>0.706</v>
      </c>
      <c r="I42" s="35" t="n">
        <v>0.736</v>
      </c>
      <c r="J42" s="35" t="n">
        <v>0.762</v>
      </c>
      <c r="K42" s="35" t="n">
        <v>0.788</v>
      </c>
      <c r="L42" s="35" t="n">
        <v>0.81</v>
      </c>
      <c r="M42" s="35" t="n">
        <v>0.823</v>
      </c>
    </row>
    <row r="43" customFormat="false" ht="15.75" hidden="false" customHeight="false" outlineLevel="0" collapsed="false">
      <c r="A43" s="32" t="n">
        <v>0.27</v>
      </c>
      <c r="B43" s="35"/>
      <c r="C43" s="35"/>
      <c r="D43" s="35" t="n">
        <v>0.46</v>
      </c>
      <c r="E43" s="35" t="n">
        <v>0.552</v>
      </c>
      <c r="F43" s="35" t="n">
        <v>0.6</v>
      </c>
      <c r="G43" s="35" t="n">
        <v>0.652</v>
      </c>
      <c r="H43" s="35" t="n">
        <v>0.692</v>
      </c>
      <c r="I43" s="35" t="n">
        <v>0.724</v>
      </c>
      <c r="J43" s="35" t="n">
        <v>0.751</v>
      </c>
      <c r="K43" s="35" t="n">
        <v>0.78</v>
      </c>
      <c r="L43" s="35" t="n">
        <v>0.803</v>
      </c>
      <c r="M43" s="35" t="n">
        <v>0.816</v>
      </c>
    </row>
    <row r="44" customFormat="false" ht="15.75" hidden="false" customHeight="false" outlineLevel="0" collapsed="false">
      <c r="A44" s="32" t="n">
        <v>0.28</v>
      </c>
      <c r="B44" s="35"/>
      <c r="C44" s="35"/>
      <c r="D44" s="35" t="n">
        <v>0.4</v>
      </c>
      <c r="E44" s="35" t="n">
        <v>0.518</v>
      </c>
      <c r="F44" s="35" t="n">
        <v>0.576</v>
      </c>
      <c r="G44" s="35" t="n">
        <v>0.632</v>
      </c>
      <c r="H44" s="35" t="n">
        <v>0.675</v>
      </c>
      <c r="I44" s="35" t="n">
        <v>0.712</v>
      </c>
      <c r="J44" s="35" t="n">
        <v>0.74</v>
      </c>
      <c r="K44" s="35" t="n">
        <v>0.77</v>
      </c>
      <c r="L44" s="35" t="n">
        <v>0.795</v>
      </c>
      <c r="M44" s="35" t="n">
        <v>0.81</v>
      </c>
    </row>
    <row r="45" customFormat="false" ht="15.75" hidden="false" customHeight="false" outlineLevel="0" collapsed="false">
      <c r="A45" s="32" t="n">
        <v>0.29</v>
      </c>
      <c r="B45" s="35"/>
      <c r="C45" s="35"/>
      <c r="D45" s="35"/>
      <c r="E45" s="35" t="n">
        <v>0.484</v>
      </c>
      <c r="F45" s="35" t="n">
        <v>0.55</v>
      </c>
      <c r="G45" s="35" t="n">
        <v>0.612</v>
      </c>
      <c r="H45" s="35" t="n">
        <v>0.657</v>
      </c>
      <c r="I45" s="35" t="n">
        <v>0.7</v>
      </c>
      <c r="J45" s="35" t="n">
        <v>0.728</v>
      </c>
      <c r="K45" s="35" t="n">
        <v>0.76</v>
      </c>
      <c r="L45" s="35" t="n">
        <v>0.786</v>
      </c>
      <c r="M45" s="35" t="n">
        <v>0.803</v>
      </c>
    </row>
    <row r="46" customFormat="false" ht="15.75" hidden="false" customHeight="false" outlineLevel="0" collapsed="false">
      <c r="A46" s="32" t="n">
        <v>0.3</v>
      </c>
      <c r="B46" s="35"/>
      <c r="C46" s="35"/>
      <c r="D46" s="35"/>
      <c r="E46" s="35" t="n">
        <v>0.42</v>
      </c>
      <c r="F46" s="35" t="n">
        <v>0.516</v>
      </c>
      <c r="G46" s="35" t="n">
        <v>0.59</v>
      </c>
      <c r="H46" s="35" t="n">
        <v>0.638</v>
      </c>
      <c r="I46" s="35" t="n">
        <v>0.686</v>
      </c>
      <c r="J46" s="35" t="n">
        <v>0.714</v>
      </c>
      <c r="K46" s="35" t="n">
        <v>0.75</v>
      </c>
      <c r="L46" s="35" t="n">
        <v>0.775</v>
      </c>
      <c r="M46" s="35" t="n">
        <v>0.795</v>
      </c>
    </row>
    <row r="47" customFormat="false" ht="15.75" hidden="false" customHeight="false" outlineLevel="0" collapsed="false">
      <c r="A47" s="32" t="n">
        <v>0.31</v>
      </c>
      <c r="B47" s="35"/>
      <c r="C47" s="35"/>
      <c r="D47" s="35"/>
      <c r="E47" s="35" t="n">
        <v>0.35</v>
      </c>
      <c r="F47" s="35" t="n">
        <v>0.478</v>
      </c>
      <c r="G47" s="35" t="n">
        <v>0.564</v>
      </c>
      <c r="H47" s="35" t="n">
        <v>0.618</v>
      </c>
      <c r="I47" s="35" t="n">
        <v>0.671</v>
      </c>
      <c r="J47" s="35" t="n">
        <v>0.7</v>
      </c>
      <c r="K47" s="35" t="n">
        <v>0.739</v>
      </c>
      <c r="L47" s="35" t="n">
        <v>0.765</v>
      </c>
      <c r="M47" s="35" t="n">
        <v>0.787</v>
      </c>
    </row>
    <row r="48" customFormat="false" ht="15.75" hidden="false" customHeight="false" outlineLevel="0" collapsed="false">
      <c r="A48" s="32" t="n">
        <v>0.32</v>
      </c>
      <c r="B48" s="35"/>
      <c r="C48" s="35"/>
      <c r="D48" s="35"/>
      <c r="E48" s="35"/>
      <c r="F48" s="35" t="n">
        <v>0.43</v>
      </c>
      <c r="G48" s="35" t="n">
        <v>0.54</v>
      </c>
      <c r="H48" s="35" t="n">
        <v>0.598</v>
      </c>
      <c r="I48" s="35" t="n">
        <v>0.656</v>
      </c>
      <c r="J48" s="35" t="n">
        <v>0.687</v>
      </c>
      <c r="K48" s="35" t="n">
        <v>0.728</v>
      </c>
      <c r="L48" s="35" t="n">
        <v>0.755</v>
      </c>
      <c r="M48" s="35" t="n">
        <v>0.778</v>
      </c>
    </row>
    <row r="49" customFormat="false" ht="15.75" hidden="false" customHeight="false" outlineLevel="0" collapsed="false">
      <c r="A49" s="32" t="n">
        <v>0.33</v>
      </c>
      <c r="B49" s="35"/>
      <c r="C49" s="35"/>
      <c r="D49" s="35"/>
      <c r="E49" s="35"/>
      <c r="F49" s="35" t="n">
        <v>0.38</v>
      </c>
      <c r="G49" s="35" t="n">
        <v>0.51</v>
      </c>
      <c r="H49" s="35" t="n">
        <v>0.578</v>
      </c>
      <c r="I49" s="35" t="n">
        <v>0.639</v>
      </c>
      <c r="J49" s="35" t="n">
        <v>0.674</v>
      </c>
      <c r="K49" s="35" t="n">
        <v>0.717</v>
      </c>
      <c r="L49" s="35" t="n">
        <v>0.745</v>
      </c>
      <c r="M49" s="35" t="n">
        <v>0.77</v>
      </c>
    </row>
    <row r="50" customFormat="false" ht="15.75" hidden="false" customHeight="false" outlineLevel="0" collapsed="false">
      <c r="A50" s="32" t="n">
        <v>0.34</v>
      </c>
      <c r="B50" s="35"/>
      <c r="C50" s="35"/>
      <c r="D50" s="35"/>
      <c r="E50" s="35"/>
      <c r="F50" s="35"/>
      <c r="G50" s="35" t="n">
        <v>0.478</v>
      </c>
      <c r="H50" s="35" t="n">
        <v>0.556</v>
      </c>
      <c r="I50" s="35" t="n">
        <v>0.62</v>
      </c>
      <c r="J50" s="35" t="n">
        <v>0.659</v>
      </c>
      <c r="K50" s="35" t="n">
        <v>0.705</v>
      </c>
      <c r="L50" s="35" t="n">
        <v>0.735</v>
      </c>
      <c r="M50" s="35" t="n">
        <v>0.762</v>
      </c>
    </row>
    <row r="51" customFormat="false" ht="15.75" hidden="false" customHeight="false" outlineLevel="0" collapsed="false">
      <c r="A51" s="32" t="n">
        <v>0.35</v>
      </c>
      <c r="B51" s="35"/>
      <c r="C51" s="35"/>
      <c r="D51" s="35"/>
      <c r="E51" s="35"/>
      <c r="F51" s="35"/>
      <c r="G51" s="35" t="n">
        <v>0.442</v>
      </c>
      <c r="H51" s="35" t="n">
        <v>0.532</v>
      </c>
      <c r="I51" s="35" t="n">
        <v>0.602</v>
      </c>
      <c r="J51" s="35" t="n">
        <v>0.645</v>
      </c>
      <c r="K51" s="35" t="n">
        <v>0.693</v>
      </c>
      <c r="L51" s="35" t="n">
        <v>0.725</v>
      </c>
      <c r="M51" s="35" t="n">
        <v>0.753</v>
      </c>
    </row>
    <row r="52" customFormat="false" ht="15.75" hidden="false" customHeight="false" outlineLevel="0" collapsed="false">
      <c r="A52" s="32" t="n">
        <v>0.36</v>
      </c>
      <c r="B52" s="35"/>
      <c r="C52" s="35"/>
      <c r="D52" s="35"/>
      <c r="E52" s="35"/>
      <c r="F52" s="35"/>
      <c r="G52" s="35" t="n">
        <v>0.39</v>
      </c>
      <c r="H52" s="35" t="n">
        <v>0.505</v>
      </c>
      <c r="I52" s="35" t="n">
        <v>0.582</v>
      </c>
      <c r="J52" s="35" t="n">
        <v>0.631</v>
      </c>
      <c r="K52" s="35" t="n">
        <v>0.68</v>
      </c>
      <c r="L52" s="35" t="n">
        <v>0.715</v>
      </c>
      <c r="M52" s="35" t="n">
        <v>0.743</v>
      </c>
    </row>
    <row r="53" customFormat="false" ht="15.75" hidden="false" customHeight="false" outlineLevel="0" collapsed="false">
      <c r="A53" s="32" t="n">
        <v>0.37</v>
      </c>
      <c r="B53" s="35"/>
      <c r="C53" s="35"/>
      <c r="D53" s="35"/>
      <c r="E53" s="35"/>
      <c r="F53" s="35"/>
      <c r="G53" s="35"/>
      <c r="H53" s="35" t="n">
        <v>0.476</v>
      </c>
      <c r="I53" s="35" t="n">
        <v>0.562</v>
      </c>
      <c r="J53" s="35" t="n">
        <v>0.616</v>
      </c>
      <c r="K53" s="35" t="n">
        <v>0.666</v>
      </c>
      <c r="L53" s="35" t="n">
        <v>0.704</v>
      </c>
      <c r="M53" s="35" t="n">
        <v>0.734</v>
      </c>
    </row>
    <row r="54" customFormat="false" ht="15.75" hidden="false" customHeight="false" outlineLevel="0" collapsed="false">
      <c r="A54" s="32" t="n">
        <v>0.38</v>
      </c>
      <c r="B54" s="35"/>
      <c r="C54" s="35"/>
      <c r="D54" s="35"/>
      <c r="E54" s="35"/>
      <c r="F54" s="35"/>
      <c r="G54" s="35"/>
      <c r="H54" s="35" t="n">
        <v>0.438</v>
      </c>
      <c r="I54" s="35" t="n">
        <v>0.54</v>
      </c>
      <c r="J54" s="35" t="n">
        <v>0.6</v>
      </c>
      <c r="K54" s="35" t="n">
        <v>0.652</v>
      </c>
      <c r="L54" s="35" t="n">
        <v>0.694</v>
      </c>
      <c r="M54" s="35" t="n">
        <v>0.725</v>
      </c>
    </row>
    <row r="55" customFormat="false" ht="15.75" hidden="false" customHeight="false" outlineLevel="0" collapsed="false">
      <c r="A55" s="32" t="n">
        <v>0.39</v>
      </c>
      <c r="B55" s="35"/>
      <c r="C55" s="35"/>
      <c r="D55" s="35"/>
      <c r="E55" s="35"/>
      <c r="F55" s="35"/>
      <c r="G55" s="35"/>
      <c r="H55" s="35" t="n">
        <v>0.39</v>
      </c>
      <c r="I55" s="35" t="n">
        <v>0.517</v>
      </c>
      <c r="J55" s="35" t="n">
        <v>0.584</v>
      </c>
      <c r="K55" s="35" t="n">
        <v>0.639</v>
      </c>
      <c r="L55" s="35" t="n">
        <v>0.683</v>
      </c>
      <c r="M55" s="35" t="n">
        <v>0.716</v>
      </c>
    </row>
    <row r="56" customFormat="false" ht="15.75" hidden="false" customHeight="false" outlineLevel="0" collapsed="false">
      <c r="A56" s="32" t="n">
        <v>0.4</v>
      </c>
      <c r="B56" s="35"/>
      <c r="C56" s="35"/>
      <c r="D56" s="35"/>
      <c r="E56" s="35"/>
      <c r="F56" s="35"/>
      <c r="G56" s="35"/>
      <c r="H56" s="35"/>
      <c r="I56" s="35" t="n">
        <v>0.49</v>
      </c>
      <c r="J56" s="35" t="n">
        <v>0.564</v>
      </c>
      <c r="K56" s="35" t="n">
        <v>0.625</v>
      </c>
      <c r="L56" s="35" t="n">
        <v>0.671</v>
      </c>
      <c r="M56" s="35" t="n">
        <v>0.707</v>
      </c>
    </row>
    <row r="57" customFormat="false" ht="15.75" hidden="false" customHeight="false" outlineLevel="0" collapsed="false">
      <c r="A57" s="32" t="n">
        <v>0.41</v>
      </c>
      <c r="B57" s="35"/>
      <c r="C57" s="35"/>
      <c r="D57" s="35"/>
      <c r="E57" s="35"/>
      <c r="F57" s="35"/>
      <c r="G57" s="35"/>
      <c r="H57" s="35"/>
      <c r="I57" s="35" t="n">
        <v>0.461</v>
      </c>
      <c r="J57" s="35" t="n">
        <v>0.543</v>
      </c>
      <c r="K57" s="35" t="n">
        <v>0.612</v>
      </c>
      <c r="L57" s="35" t="n">
        <v>0.658</v>
      </c>
      <c r="M57" s="35" t="n">
        <v>0.699</v>
      </c>
    </row>
    <row r="58" customFormat="false" ht="15.75" hidden="false" customHeight="false" outlineLevel="0" collapsed="false">
      <c r="A58" s="32" t="n">
        <v>0.42</v>
      </c>
      <c r="B58" s="35"/>
      <c r="C58" s="35"/>
      <c r="D58" s="35"/>
      <c r="E58" s="35"/>
      <c r="F58" s="35"/>
      <c r="G58" s="35"/>
      <c r="H58" s="35"/>
      <c r="I58" s="35" t="n">
        <v>0.435</v>
      </c>
      <c r="J58" s="35" t="n">
        <v>0.522</v>
      </c>
      <c r="K58" s="35" t="n">
        <v>0.597</v>
      </c>
      <c r="L58" s="35" t="n">
        <v>0.646</v>
      </c>
      <c r="M58" s="35" t="n">
        <v>0.69</v>
      </c>
    </row>
    <row r="59" customFormat="false" ht="15.75" hidden="false" customHeight="false" outlineLevel="0" collapsed="false">
      <c r="A59" s="32" t="n">
        <v>0.43</v>
      </c>
      <c r="B59" s="35"/>
      <c r="C59" s="35"/>
      <c r="D59" s="35"/>
      <c r="E59" s="35"/>
      <c r="F59" s="35"/>
      <c r="G59" s="35"/>
      <c r="H59" s="35"/>
      <c r="I59" s="35" t="n">
        <v>0.4</v>
      </c>
      <c r="J59" s="35" t="n">
        <v>0.5</v>
      </c>
      <c r="K59" s="35" t="n">
        <v>0.582</v>
      </c>
      <c r="L59" s="35" t="n">
        <v>0.632</v>
      </c>
      <c r="M59" s="35" t="n">
        <v>0.681</v>
      </c>
    </row>
    <row r="60" customFormat="false" ht="15.75" hidden="false" customHeight="false" outlineLevel="0" collapsed="false">
      <c r="A60" s="32" t="n">
        <v>0.44</v>
      </c>
      <c r="B60" s="35"/>
      <c r="C60" s="35"/>
      <c r="D60" s="35"/>
      <c r="E60" s="35"/>
      <c r="F60" s="35"/>
      <c r="G60" s="35"/>
      <c r="H60" s="35"/>
      <c r="I60" s="35"/>
      <c r="J60" s="35" t="n">
        <v>0.475</v>
      </c>
      <c r="K60" s="35" t="n">
        <v>0.568</v>
      </c>
      <c r="L60" s="35" t="n">
        <v>0.619</v>
      </c>
      <c r="M60" s="35" t="n">
        <v>0.67</v>
      </c>
    </row>
    <row r="61" customFormat="false" ht="15.75" hidden="false" customHeight="false" outlineLevel="0" collapsed="false">
      <c r="A61" s="32" t="n">
        <v>0.45</v>
      </c>
      <c r="B61" s="35"/>
      <c r="C61" s="35"/>
      <c r="D61" s="35"/>
      <c r="E61" s="35"/>
      <c r="F61" s="35"/>
      <c r="G61" s="35"/>
      <c r="H61" s="35"/>
      <c r="I61" s="35"/>
      <c r="J61" s="35" t="n">
        <v>0.445</v>
      </c>
      <c r="K61" s="35" t="n">
        <v>0.55</v>
      </c>
      <c r="L61" s="35" t="n">
        <v>0.606</v>
      </c>
      <c r="M61" s="35" t="n">
        <v>0.66</v>
      </c>
    </row>
    <row r="62" customFormat="false" ht="15.75" hidden="false" customHeight="false" outlineLevel="0" collapsed="false">
      <c r="A62" s="32" t="n">
        <v>0.46</v>
      </c>
      <c r="B62" s="35"/>
      <c r="C62" s="35"/>
      <c r="D62" s="35"/>
      <c r="E62" s="35"/>
      <c r="F62" s="35"/>
      <c r="G62" s="35"/>
      <c r="H62" s="35"/>
      <c r="I62" s="35"/>
      <c r="J62" s="35" t="n">
        <v>0.41</v>
      </c>
      <c r="K62" s="35" t="n">
        <v>0.529</v>
      </c>
      <c r="L62" s="35" t="n">
        <v>0.594</v>
      </c>
      <c r="M62" s="35" t="n">
        <v>0.649</v>
      </c>
    </row>
    <row r="63" customFormat="false" ht="15.75" hidden="false" customHeight="false" outlineLevel="0" collapsed="false">
      <c r="A63" s="32" t="n">
        <v>0.47</v>
      </c>
      <c r="B63" s="35"/>
      <c r="C63" s="35"/>
      <c r="D63" s="35"/>
      <c r="E63" s="35"/>
      <c r="F63" s="35"/>
      <c r="G63" s="35"/>
      <c r="H63" s="35"/>
      <c r="I63" s="35"/>
      <c r="J63" s="35" t="n">
        <v>0.36</v>
      </c>
      <c r="K63" s="35" t="n">
        <v>0.509</v>
      </c>
      <c r="L63" s="35" t="n">
        <v>0.578</v>
      </c>
      <c r="M63" s="35" t="n">
        <v>0.637</v>
      </c>
    </row>
    <row r="64" customFormat="false" ht="15.75" hidden="false" customHeight="false" outlineLevel="0" collapsed="false">
      <c r="A64" s="32" t="n">
        <v>0.48</v>
      </c>
      <c r="B64" s="35"/>
      <c r="C64" s="35"/>
      <c r="D64" s="35"/>
      <c r="E64" s="35"/>
      <c r="F64" s="35"/>
      <c r="G64" s="35"/>
      <c r="H64" s="35"/>
      <c r="I64" s="35"/>
      <c r="J64" s="35"/>
      <c r="K64" s="35" t="n">
        <v>0.489</v>
      </c>
      <c r="L64" s="35" t="n">
        <v>0.562</v>
      </c>
      <c r="M64" s="35" t="n">
        <v>0.624</v>
      </c>
    </row>
    <row r="65" customFormat="false" ht="15.75" hidden="false" customHeight="false" outlineLevel="0" collapsed="false">
      <c r="A65" s="32" t="n">
        <v>0.49</v>
      </c>
      <c r="B65" s="35"/>
      <c r="C65" s="35"/>
      <c r="D65" s="35"/>
      <c r="E65" s="35"/>
      <c r="F65" s="35"/>
      <c r="G65" s="35"/>
      <c r="H65" s="35"/>
      <c r="I65" s="35"/>
      <c r="J65" s="35"/>
      <c r="K65" s="35" t="n">
        <v>0.466</v>
      </c>
      <c r="L65" s="35" t="n">
        <v>0.546</v>
      </c>
      <c r="M65" s="35" t="n">
        <v>0.612</v>
      </c>
    </row>
    <row r="66" customFormat="false" ht="15.75" hidden="false" customHeight="false" outlineLevel="0" collapsed="false">
      <c r="A66" s="32" t="n">
        <v>0.5</v>
      </c>
      <c r="B66" s="35"/>
      <c r="C66" s="35"/>
      <c r="D66" s="35"/>
      <c r="E66" s="35"/>
      <c r="F66" s="35"/>
      <c r="G66" s="35"/>
      <c r="H66" s="35"/>
      <c r="I66" s="35"/>
      <c r="J66" s="35"/>
      <c r="K66" s="35" t="n">
        <v>0.434</v>
      </c>
      <c r="L66" s="35" t="n">
        <v>0.521</v>
      </c>
      <c r="M66" s="35" t="n">
        <v>0.6</v>
      </c>
    </row>
  </sheetData>
  <mergeCells count="2">
    <mergeCell ref="A14:A15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3" sqref="N8 N7 N6 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1" min="11" style="0" width="7.7"/>
    <col collapsed="false" customWidth="true" hidden="false" outlineLevel="0" max="13" min="13" style="0" width="6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D1" s="1"/>
      <c r="F1" s="15" t="n">
        <v>0.725</v>
      </c>
      <c r="P1" s="0" t="s">
        <v>0</v>
      </c>
      <c r="Q1" s="0" t="s">
        <v>1</v>
      </c>
    </row>
    <row r="2" customFormat="false" ht="15" hidden="false" customHeight="false" outlineLevel="0" collapsed="false">
      <c r="O2" s="3" t="n">
        <v>0.6</v>
      </c>
      <c r="P2" s="0" t="n">
        <v>-40</v>
      </c>
      <c r="Q2" s="0" t="n">
        <v>-32</v>
      </c>
    </row>
    <row r="3" customFormat="false" ht="15" hidden="false" customHeight="false" outlineLevel="0" collapsed="false">
      <c r="N3" s="4"/>
      <c r="O3" s="3" t="n">
        <v>0.625</v>
      </c>
      <c r="P3" s="0" t="n">
        <v>-31</v>
      </c>
      <c r="Q3" s="0" t="n">
        <v>-23</v>
      </c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0" t="s">
        <v>7</v>
      </c>
      <c r="G4" s="0" t="s">
        <v>8</v>
      </c>
      <c r="H4" s="0" t="s">
        <v>9</v>
      </c>
      <c r="I4" s="8" t="s">
        <v>10</v>
      </c>
      <c r="J4" s="0" t="s">
        <v>11</v>
      </c>
      <c r="K4" s="0" t="s">
        <v>12</v>
      </c>
      <c r="L4" s="0" t="s">
        <v>13</v>
      </c>
      <c r="M4" s="9" t="s">
        <v>14</v>
      </c>
      <c r="O4" s="3" t="n">
        <v>0.65</v>
      </c>
      <c r="P4" s="0" t="n">
        <v>-22</v>
      </c>
      <c r="Q4" s="0" t="n">
        <v>-13</v>
      </c>
    </row>
    <row r="5" customFormat="false" ht="15" hidden="false" customHeight="false" outlineLevel="0" collapsed="false">
      <c r="A5" s="10" t="n">
        <v>1</v>
      </c>
      <c r="B5" s="11" t="n">
        <v>5</v>
      </c>
      <c r="C5" s="11" t="n">
        <v>0.39</v>
      </c>
      <c r="D5" s="11" t="n">
        <v>11.2</v>
      </c>
      <c r="E5" s="12" t="n">
        <v>0.5361</v>
      </c>
      <c r="F5" s="0" t="n">
        <f aca="false">C5*E5</f>
        <v>0.209079</v>
      </c>
      <c r="G5" s="0" t="n">
        <f aca="false">(F5*1000)/E5</f>
        <v>390</v>
      </c>
      <c r="H5" s="0" t="n">
        <f aca="false">100000-G5</f>
        <v>99610</v>
      </c>
      <c r="I5" s="0" t="n">
        <f aca="false">((B5/10)+0.1)*1000000/(M5*162.61*(D5+273.15))</f>
        <v>15.3929973056124</v>
      </c>
      <c r="J5" s="0" t="n">
        <f aca="false">(H5*I5)/1000</f>
        <v>1533.29646161205</v>
      </c>
      <c r="K5" s="13" t="n">
        <f aca="false">((B5/10)+0.1)/4.0109</f>
        <v>0.149592360816774</v>
      </c>
      <c r="L5" s="0" t="n">
        <f aca="false">(D5+273.15)/393.7131</f>
        <v>0.722226413091157</v>
      </c>
      <c r="M5" s="14" t="n">
        <f aca="false">LOOKUP(K5,A16:A52,G16:G52)</f>
        <v>0.843</v>
      </c>
      <c r="N5" s="36" t="n">
        <f aca="false">INDEX($B$16:$M$66,MATCH(K5,$A$16:$A$66),MATCH(L5,$B$15:$M$15))</f>
        <v>0.826</v>
      </c>
      <c r="O5" s="3" t="n">
        <v>0.675</v>
      </c>
      <c r="P5" s="0" t="n">
        <v>-12</v>
      </c>
      <c r="Q5" s="0" t="n">
        <v>-3</v>
      </c>
    </row>
    <row r="6" customFormat="false" ht="15" hidden="false" customHeight="false" outlineLevel="0" collapsed="false">
      <c r="A6" s="10" t="n">
        <v>2</v>
      </c>
      <c r="B6" s="11" t="n">
        <v>6.5</v>
      </c>
      <c r="C6" s="11" t="n">
        <v>0.41</v>
      </c>
      <c r="D6" s="11" t="n">
        <v>12.5</v>
      </c>
      <c r="E6" s="12" t="n">
        <v>0.5345</v>
      </c>
      <c r="F6" s="0" t="n">
        <f aca="false">C6*E6</f>
        <v>0.219145</v>
      </c>
      <c r="G6" s="0" t="n">
        <f aca="false">(F6*1000)/E6</f>
        <v>410</v>
      </c>
      <c r="H6" s="0" t="n">
        <f aca="false">100000-G6</f>
        <v>99590</v>
      </c>
      <c r="I6" s="0" t="n">
        <f aca="false">((B6/10)+0.1)*1000000/(M6*162.61*(D6+273.15))</f>
        <v>20.361351341492</v>
      </c>
      <c r="J6" s="0" t="n">
        <f aca="false">(H6*I6)/1000</f>
        <v>2027.78698009919</v>
      </c>
      <c r="K6" s="13" t="n">
        <f aca="false">((B6/10)+0.1)/4.0109</f>
        <v>0.186990451020968</v>
      </c>
      <c r="L6" s="0" t="n">
        <f aca="false">(D6+273.15)/393.7131</f>
        <v>0.725528309827638</v>
      </c>
      <c r="M6" s="14" t="n">
        <f aca="false">LOOKUP(K6,A16:A52,G16:G52)</f>
        <v>0.793</v>
      </c>
      <c r="N6" s="37" t="n">
        <f aca="false">INDEX($B$16:$M$66,MATCH(K6,$A$16:$A$66),MATCH(L6,$B$15:$M$15))</f>
        <v>0.793</v>
      </c>
      <c r="O6" s="3" t="n">
        <v>0.7</v>
      </c>
      <c r="P6" s="0" t="n">
        <v>-2</v>
      </c>
      <c r="Q6" s="38" t="s">
        <v>15</v>
      </c>
    </row>
    <row r="7" customFormat="false" ht="15" hidden="false" customHeight="false" outlineLevel="0" collapsed="false">
      <c r="A7" s="10" t="n">
        <v>3</v>
      </c>
      <c r="B7" s="11" t="n">
        <v>5.5</v>
      </c>
      <c r="C7" s="11" t="n">
        <v>2.02</v>
      </c>
      <c r="D7" s="11" t="n">
        <v>11.7</v>
      </c>
      <c r="E7" s="12" t="n">
        <v>0.5343</v>
      </c>
      <c r="F7" s="0" t="n">
        <f aca="false">C7*E7</f>
        <v>1.079286</v>
      </c>
      <c r="G7" s="0" t="n">
        <f aca="false">(F7*1000)/E7</f>
        <v>2020</v>
      </c>
      <c r="H7" s="0" t="n">
        <f aca="false">100000-G7</f>
        <v>97980</v>
      </c>
      <c r="I7" s="0" t="n">
        <f aca="false">((B7/10)+0.1)*1000000/(M7*162.61*(D7+273.15))</f>
        <v>17.1552313569224</v>
      </c>
      <c r="J7" s="0" t="n">
        <f aca="false">(H7*I7)/1000</f>
        <v>1680.86956835126</v>
      </c>
      <c r="K7" s="13" t="n">
        <f aca="false">((B7/10)+0.1)/4.0109</f>
        <v>0.162058390884839</v>
      </c>
      <c r="L7" s="0" t="n">
        <f aca="false">(D7+273.15)/393.7131</f>
        <v>0.723496373374419</v>
      </c>
      <c r="M7" s="14" t="n">
        <f aca="false">LOOKUP(K7,A16:A52,G16:G52)</f>
        <v>0.818</v>
      </c>
      <c r="N7" s="37" t="n">
        <f aca="false">INDEX($B$16:$M$66,MATCH(K7,$A$16:$A$66),MATCH(L7,$B$15:$M$15))</f>
        <v>0.8</v>
      </c>
      <c r="O7" s="2" t="n">
        <v>0.725</v>
      </c>
      <c r="P7" s="15" t="n">
        <v>7.4</v>
      </c>
      <c r="Q7" s="15" t="n">
        <v>17.2</v>
      </c>
    </row>
    <row r="8" customFormat="false" ht="15.75" hidden="false" customHeight="false" outlineLevel="0" collapsed="false">
      <c r="A8" s="10" t="n">
        <v>4</v>
      </c>
      <c r="B8" s="11" t="n">
        <v>7</v>
      </c>
      <c r="C8" s="11" t="n">
        <v>29.13</v>
      </c>
      <c r="D8" s="11" t="n">
        <v>13.5</v>
      </c>
      <c r="E8" s="12" t="n">
        <v>0.5327</v>
      </c>
      <c r="F8" s="0" t="n">
        <f aca="false">C8*E8</f>
        <v>15.517551</v>
      </c>
      <c r="G8" s="0" t="n">
        <f aca="false">(F8*1000)/E8</f>
        <v>29130</v>
      </c>
      <c r="H8" s="0" t="n">
        <f aca="false">100000-G8</f>
        <v>70870</v>
      </c>
      <c r="I8" s="0" t="n">
        <f aca="false">((B8/10)+0.1)*1000000/(M8*162.61*(D8+273.15))</f>
        <v>22.0037239779075</v>
      </c>
      <c r="J8" s="0" t="n">
        <f aca="false">(H8*I8)/1000</f>
        <v>1559.4039183143</v>
      </c>
      <c r="K8" s="13" t="n">
        <f aca="false">((B8/10)+0.1)/4.0109</f>
        <v>0.199456481089032</v>
      </c>
      <c r="L8" s="0" t="n">
        <f aca="false">(D8+273.15)/393.7131</f>
        <v>0.728068230394163</v>
      </c>
      <c r="M8" s="14" t="n">
        <f aca="false">LOOKUP(K8,A16:A52,G16:G52)</f>
        <v>0.78</v>
      </c>
      <c r="N8" s="39" t="n">
        <f aca="false">INDEX($B$16:$M$66,MATCH(K8,$A$16:$A$66),MATCH(L8,$B$15:$M$15))</f>
        <v>0.78</v>
      </c>
      <c r="O8" s="3" t="n">
        <v>0.75</v>
      </c>
      <c r="P8" s="0" t="n">
        <v>17.3</v>
      </c>
      <c r="Q8" s="0" t="n">
        <v>27</v>
      </c>
    </row>
    <row r="9" customFormat="false" ht="15" hidden="false" customHeight="false" outlineLevel="0" collapsed="false">
      <c r="A9" s="17"/>
      <c r="B9" s="18"/>
      <c r="C9" s="18"/>
      <c r="D9" s="18"/>
      <c r="E9" s="12"/>
      <c r="F9" s="19" t="n">
        <f aca="false">SUM(F5:F8)*1000</f>
        <v>17025.061</v>
      </c>
      <c r="J9" s="20" t="n">
        <f aca="false">SUM(J5:J8)</f>
        <v>6801.3569283768</v>
      </c>
      <c r="O9" s="3" t="n">
        <v>0.775</v>
      </c>
      <c r="P9" s="0" t="n">
        <v>27.1</v>
      </c>
      <c r="Q9" s="0" t="n">
        <v>36.8</v>
      </c>
    </row>
    <row r="10" customFormat="false" ht="15" hidden="false" customHeight="false" outlineLevel="0" collapsed="false">
      <c r="A10" s="21"/>
      <c r="B10" s="22" t="s">
        <v>16</v>
      </c>
      <c r="C10" s="22" t="n">
        <f aca="false">E11</f>
        <v>28449</v>
      </c>
      <c r="D10" s="22"/>
      <c r="E10" s="23"/>
      <c r="M10" s="0" t="s">
        <v>17</v>
      </c>
      <c r="O10" s="3" t="n">
        <v>0.8</v>
      </c>
      <c r="P10" s="0" t="n">
        <v>36.9</v>
      </c>
      <c r="Q10" s="0" t="n">
        <v>46.7</v>
      </c>
    </row>
    <row r="11" customFormat="false" ht="15" hidden="false" customHeight="false" outlineLevel="0" collapsed="false">
      <c r="D11" s="0" t="s">
        <v>18</v>
      </c>
      <c r="E11" s="24" t="n">
        <v>28449</v>
      </c>
      <c r="F11" s="0" t="s">
        <v>19</v>
      </c>
      <c r="G11" s="25" t="n">
        <v>28449</v>
      </c>
      <c r="H11" s="26" t="s">
        <v>20</v>
      </c>
      <c r="J11" s="20" t="n">
        <f aca="false">F9+J9+M11</f>
        <v>25326.4179283768</v>
      </c>
      <c r="K11" s="0" t="s">
        <v>21</v>
      </c>
      <c r="M11" s="27" t="n">
        <v>1500</v>
      </c>
      <c r="O11" s="3" t="n">
        <v>0.825</v>
      </c>
      <c r="P11" s="0" t="n">
        <v>46.8</v>
      </c>
      <c r="Q11" s="0" t="n">
        <v>56.5</v>
      </c>
    </row>
    <row r="12" customFormat="false" ht="15" hidden="false" customHeight="false" outlineLevel="0" collapsed="false">
      <c r="E12" s="28" t="n">
        <f aca="false">F9-E11</f>
        <v>-11423.939</v>
      </c>
      <c r="F12" s="0" t="s">
        <v>22</v>
      </c>
      <c r="G12" s="0" t="n">
        <f aca="false">J11-G11</f>
        <v>-3122.5820716232</v>
      </c>
      <c r="H12" s="28"/>
      <c r="I12" s="28"/>
      <c r="O12" s="3"/>
    </row>
    <row r="13" customFormat="false" ht="15.75" hidden="false" customHeight="false" outlineLevel="0" collapsed="false">
      <c r="E13" s="28"/>
      <c r="F13" s="28"/>
      <c r="G13" s="28"/>
      <c r="H13" s="28"/>
      <c r="I13" s="28"/>
      <c r="O13" s="3"/>
      <c r="P13" s="0" t="n">
        <v>0.02</v>
      </c>
    </row>
    <row r="14" customFormat="false" ht="15.75" hidden="false" customHeight="false" outlineLevel="0" collapsed="false">
      <c r="A14" s="29" t="s">
        <v>23</v>
      </c>
      <c r="B14" s="30" t="s">
        <v>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O14" s="3"/>
      <c r="P14" s="31" t="n">
        <f aca="false">LOOKUP(P13,A16:A66,B16:B66)</f>
        <v>0.967</v>
      </c>
    </row>
    <row r="15" customFormat="false" ht="15.75" hidden="false" customHeight="false" outlineLevel="0" collapsed="false">
      <c r="A15" s="29"/>
      <c r="B15" s="32" t="n">
        <v>0.6</v>
      </c>
      <c r="C15" s="33" t="n">
        <v>0.625</v>
      </c>
      <c r="D15" s="33" t="n">
        <v>0.65</v>
      </c>
      <c r="E15" s="33" t="n">
        <v>0.675</v>
      </c>
      <c r="F15" s="32" t="n">
        <v>0.7</v>
      </c>
      <c r="G15" s="40" t="n">
        <v>0.725</v>
      </c>
      <c r="H15" s="32" t="n">
        <v>0.75</v>
      </c>
      <c r="I15" s="33" t="n">
        <v>0.775</v>
      </c>
      <c r="J15" s="33" t="n">
        <v>0.8</v>
      </c>
      <c r="K15" s="33" t="n">
        <v>0.825</v>
      </c>
      <c r="L15" s="33" t="n">
        <v>0.85</v>
      </c>
      <c r="M15" s="33" t="n">
        <v>0.875</v>
      </c>
    </row>
    <row r="16" customFormat="false" ht="15.75" hidden="false" customHeight="false" outlineLevel="0" collapsed="false">
      <c r="A16" s="32" t="n">
        <v>0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</row>
    <row r="17" customFormat="false" ht="15.75" hidden="false" customHeight="false" outlineLevel="0" collapsed="false">
      <c r="A17" s="32" t="n">
        <v>0.01</v>
      </c>
      <c r="B17" s="35" t="n">
        <v>0.983</v>
      </c>
      <c r="C17" s="35" t="n">
        <v>0.985</v>
      </c>
      <c r="D17" s="35" t="n">
        <v>0.986</v>
      </c>
      <c r="E17" s="35" t="n">
        <v>0.987</v>
      </c>
      <c r="F17" s="35" t="n">
        <v>0.988</v>
      </c>
      <c r="G17" s="35" t="n">
        <v>0.989</v>
      </c>
      <c r="H17" s="35" t="n">
        <v>0.99</v>
      </c>
      <c r="I17" s="35" t="n">
        <v>0.991</v>
      </c>
      <c r="J17" s="35" t="n">
        <v>0.992</v>
      </c>
      <c r="K17" s="35" t="n">
        <v>0.993</v>
      </c>
      <c r="L17" s="35" t="n">
        <v>0.994</v>
      </c>
      <c r="M17" s="35" t="n">
        <v>0.995</v>
      </c>
    </row>
    <row r="18" customFormat="false" ht="15.75" hidden="false" customHeight="false" outlineLevel="0" collapsed="false">
      <c r="A18" s="32" t="n">
        <v>0.02</v>
      </c>
      <c r="B18" s="35" t="n">
        <v>0.967</v>
      </c>
      <c r="C18" s="35" t="n">
        <v>0.97</v>
      </c>
      <c r="D18" s="35" t="n">
        <v>0.972</v>
      </c>
      <c r="E18" s="35" t="n">
        <v>0.974</v>
      </c>
      <c r="F18" s="35" t="n">
        <v>0.976</v>
      </c>
      <c r="G18" s="35" t="n">
        <v>0.978</v>
      </c>
      <c r="H18" s="35" t="n">
        <v>0.979</v>
      </c>
      <c r="I18" s="35" t="n">
        <v>0.981</v>
      </c>
      <c r="J18" s="35" t="n">
        <v>0.983</v>
      </c>
      <c r="K18" s="35" t="n">
        <v>0.985</v>
      </c>
      <c r="L18" s="35" t="n">
        <v>0.987</v>
      </c>
      <c r="M18" s="35" t="n">
        <v>0.989</v>
      </c>
    </row>
    <row r="19" customFormat="false" ht="15.75" hidden="false" customHeight="false" outlineLevel="0" collapsed="false">
      <c r="A19" s="32" t="n">
        <v>0.03</v>
      </c>
      <c r="B19" s="35" t="n">
        <v>0.95</v>
      </c>
      <c r="C19" s="35" t="n">
        <v>0.955</v>
      </c>
      <c r="D19" s="35" t="n">
        <v>0.958</v>
      </c>
      <c r="E19" s="35" t="n">
        <v>0.962</v>
      </c>
      <c r="F19" s="35" t="n">
        <v>0.964</v>
      </c>
      <c r="G19" s="35" t="n">
        <v>0.966</v>
      </c>
      <c r="H19" s="35" t="n">
        <v>0.969</v>
      </c>
      <c r="I19" s="35" t="n">
        <v>0.971</v>
      </c>
      <c r="J19" s="35" t="n">
        <v>0.975</v>
      </c>
      <c r="K19" s="35" t="n">
        <v>0.977</v>
      </c>
      <c r="L19" s="35" t="n">
        <v>0.98</v>
      </c>
      <c r="M19" s="35" t="n">
        <v>0.982</v>
      </c>
    </row>
    <row r="20" customFormat="false" ht="15.75" hidden="false" customHeight="false" outlineLevel="0" collapsed="false">
      <c r="A20" s="32" t="n">
        <v>0.04</v>
      </c>
      <c r="B20" s="35" t="n">
        <v>0.932</v>
      </c>
      <c r="C20" s="35" t="n">
        <v>0.939</v>
      </c>
      <c r="D20" s="35" t="n">
        <v>0.945</v>
      </c>
      <c r="E20" s="35" t="n">
        <v>0.95</v>
      </c>
      <c r="F20" s="35" t="n">
        <v>0.952</v>
      </c>
      <c r="G20" s="35" t="n">
        <v>0.955</v>
      </c>
      <c r="H20" s="35" t="n">
        <v>0.958</v>
      </c>
      <c r="I20" s="35" t="n">
        <v>0.961</v>
      </c>
      <c r="J20" s="35" t="n">
        <v>0.966</v>
      </c>
      <c r="K20" s="35" t="n">
        <v>0.969</v>
      </c>
      <c r="L20" s="35" t="n">
        <v>0.972</v>
      </c>
      <c r="M20" s="35" t="n">
        <v>0.975</v>
      </c>
    </row>
    <row r="21" customFormat="false" ht="15.75" hidden="false" customHeight="false" outlineLevel="0" collapsed="false">
      <c r="A21" s="32" t="n">
        <v>0.05</v>
      </c>
      <c r="B21" s="35" t="n">
        <v>0.915</v>
      </c>
      <c r="C21" s="35" t="n">
        <v>0.925</v>
      </c>
      <c r="D21" s="35" t="n">
        <v>0.932</v>
      </c>
      <c r="E21" s="35" t="n">
        <v>0.938</v>
      </c>
      <c r="F21" s="35" t="n">
        <v>0.942</v>
      </c>
      <c r="G21" s="35" t="n">
        <v>0.944</v>
      </c>
      <c r="H21" s="35" t="n">
        <v>0.948</v>
      </c>
      <c r="I21" s="35" t="n">
        <v>0.951</v>
      </c>
      <c r="J21" s="35" t="n">
        <v>0.957</v>
      </c>
      <c r="K21" s="35" t="n">
        <v>0.961</v>
      </c>
      <c r="L21" s="35" t="n">
        <v>0.965</v>
      </c>
      <c r="M21" s="35" t="n">
        <v>0.968</v>
      </c>
    </row>
    <row r="22" customFormat="false" ht="15.75" hidden="false" customHeight="false" outlineLevel="0" collapsed="false">
      <c r="A22" s="32" t="n">
        <v>0.06</v>
      </c>
      <c r="B22" s="35" t="n">
        <v>0.898</v>
      </c>
      <c r="C22" s="35" t="n">
        <v>0.91</v>
      </c>
      <c r="D22" s="35" t="n">
        <v>0.918</v>
      </c>
      <c r="E22" s="35" t="n">
        <v>0.925</v>
      </c>
      <c r="F22" s="35" t="n">
        <v>0.931</v>
      </c>
      <c r="G22" s="35" t="n">
        <v>0.934</v>
      </c>
      <c r="H22" s="35" t="n">
        <v>0.938</v>
      </c>
      <c r="I22" s="35" t="n">
        <v>0.942</v>
      </c>
      <c r="J22" s="35" t="n">
        <v>0.948</v>
      </c>
      <c r="K22" s="35" t="n">
        <v>0.953</v>
      </c>
      <c r="L22" s="35" t="n">
        <v>0.957</v>
      </c>
      <c r="M22" s="35" t="n">
        <v>0.961</v>
      </c>
    </row>
    <row r="23" customFormat="false" ht="15.75" hidden="false" customHeight="false" outlineLevel="0" collapsed="false">
      <c r="A23" s="32" t="n">
        <v>0.07</v>
      </c>
      <c r="B23" s="35" t="n">
        <v>0.88</v>
      </c>
      <c r="C23" s="35" t="n">
        <v>0.895</v>
      </c>
      <c r="D23" s="35" t="n">
        <v>0.905</v>
      </c>
      <c r="E23" s="35" t="n">
        <v>0.913</v>
      </c>
      <c r="F23" s="35" t="n">
        <v>0.919</v>
      </c>
      <c r="G23" s="35" t="n">
        <v>0.923</v>
      </c>
      <c r="H23" s="35" t="n">
        <v>0.927</v>
      </c>
      <c r="I23" s="35" t="n">
        <v>0.933</v>
      </c>
      <c r="J23" s="35" t="n">
        <v>0.939</v>
      </c>
      <c r="K23" s="35" t="n">
        <v>0.946</v>
      </c>
      <c r="L23" s="35" t="n">
        <v>0.949</v>
      </c>
      <c r="M23" s="35" t="n">
        <v>0.954</v>
      </c>
    </row>
    <row r="24" customFormat="false" ht="15.75" hidden="false" customHeight="false" outlineLevel="0" collapsed="false">
      <c r="A24" s="32" t="n">
        <v>0.08</v>
      </c>
      <c r="B24" s="35" t="n">
        <v>0.863</v>
      </c>
      <c r="C24" s="35" t="n">
        <v>0.88</v>
      </c>
      <c r="D24" s="35" t="n">
        <v>0.892</v>
      </c>
      <c r="E24" s="35" t="n">
        <v>0.9</v>
      </c>
      <c r="F24" s="35" t="n">
        <v>0.906</v>
      </c>
      <c r="G24" s="35" t="n">
        <v>0.912</v>
      </c>
      <c r="H24" s="35" t="n">
        <v>0.918</v>
      </c>
      <c r="I24" s="35" t="n">
        <v>0.923</v>
      </c>
      <c r="J24" s="35" t="n">
        <v>0.93</v>
      </c>
      <c r="K24" s="35" t="n">
        <v>0.937</v>
      </c>
      <c r="L24" s="35" t="n">
        <v>0.941</v>
      </c>
      <c r="M24" s="35" t="n">
        <v>0.947</v>
      </c>
    </row>
    <row r="25" customFormat="false" ht="15.75" hidden="false" customHeight="false" outlineLevel="0" collapsed="false">
      <c r="A25" s="32" t="n">
        <v>0.09</v>
      </c>
      <c r="B25" s="35" t="n">
        <v>0.845</v>
      </c>
      <c r="C25" s="35" t="n">
        <v>0.865</v>
      </c>
      <c r="D25" s="35" t="n">
        <v>0.878</v>
      </c>
      <c r="E25" s="35" t="n">
        <v>0.887</v>
      </c>
      <c r="F25" s="35" t="n">
        <v>0.893</v>
      </c>
      <c r="G25" s="35" t="n">
        <v>0.902</v>
      </c>
      <c r="H25" s="35" t="n">
        <v>0.907</v>
      </c>
      <c r="I25" s="35" t="n">
        <v>0.914</v>
      </c>
      <c r="J25" s="35" t="n">
        <v>0.922</v>
      </c>
      <c r="K25" s="35" t="n">
        <v>0.929</v>
      </c>
      <c r="L25" s="35" t="n">
        <v>0.934</v>
      </c>
      <c r="M25" s="35" t="n">
        <v>0.94</v>
      </c>
    </row>
    <row r="26" customFormat="false" ht="15.75" hidden="false" customHeight="false" outlineLevel="0" collapsed="false">
      <c r="A26" s="32" t="n">
        <v>0.1</v>
      </c>
      <c r="B26" s="35" t="n">
        <v>0.825</v>
      </c>
      <c r="C26" s="35" t="n">
        <v>0.848</v>
      </c>
      <c r="D26" s="35" t="n">
        <v>0.862</v>
      </c>
      <c r="E26" s="35" t="n">
        <v>0.872</v>
      </c>
      <c r="F26" s="35" t="n">
        <v>0.88</v>
      </c>
      <c r="G26" s="35" t="n">
        <v>0.89</v>
      </c>
      <c r="H26" s="35" t="n">
        <v>0.898</v>
      </c>
      <c r="I26" s="35" t="n">
        <v>0.905</v>
      </c>
      <c r="J26" s="35" t="n">
        <v>0.912</v>
      </c>
      <c r="K26" s="35" t="n">
        <v>0.921</v>
      </c>
      <c r="L26" s="35" t="n">
        <v>0.927</v>
      </c>
      <c r="M26" s="35" t="n">
        <v>0.933</v>
      </c>
    </row>
    <row r="27" customFormat="false" ht="15.75" hidden="false" customHeight="false" outlineLevel="0" collapsed="false">
      <c r="A27" s="32" t="n">
        <v>0.11</v>
      </c>
      <c r="B27" s="35" t="n">
        <v>0.805</v>
      </c>
      <c r="C27" s="35" t="n">
        <v>0.83</v>
      </c>
      <c r="D27" s="35" t="n">
        <v>0.845</v>
      </c>
      <c r="E27" s="35" t="n">
        <v>0.858</v>
      </c>
      <c r="F27" s="35" t="n">
        <v>0.868</v>
      </c>
      <c r="G27" s="35" t="n">
        <v>0.879</v>
      </c>
      <c r="H27" s="35" t="n">
        <v>0.889</v>
      </c>
      <c r="I27" s="35" t="n">
        <v>0.896</v>
      </c>
      <c r="J27" s="35" t="n">
        <v>0.904</v>
      </c>
      <c r="K27" s="35" t="n">
        <v>0.913</v>
      </c>
      <c r="L27" s="35" t="n">
        <v>0.919</v>
      </c>
      <c r="M27" s="35" t="n">
        <v>0.925</v>
      </c>
    </row>
    <row r="28" customFormat="false" ht="15.75" hidden="false" customHeight="false" outlineLevel="0" collapsed="false">
      <c r="A28" s="32" t="n">
        <v>0.12</v>
      </c>
      <c r="B28" s="35" t="n">
        <v>0.785</v>
      </c>
      <c r="C28" s="35" t="n">
        <v>0.812</v>
      </c>
      <c r="D28" s="35" t="n">
        <v>0.828</v>
      </c>
      <c r="E28" s="35" t="n">
        <v>0.843</v>
      </c>
      <c r="F28" s="35" t="n">
        <v>0.855</v>
      </c>
      <c r="G28" s="35" t="n">
        <v>0.867</v>
      </c>
      <c r="H28" s="35" t="n">
        <v>0.878</v>
      </c>
      <c r="I28" s="35" t="n">
        <v>0.887</v>
      </c>
      <c r="J28" s="35" t="n">
        <v>0.896</v>
      </c>
      <c r="K28" s="35" t="n">
        <v>0.907</v>
      </c>
      <c r="L28" s="35" t="n">
        <v>0.912</v>
      </c>
      <c r="M28" s="35" t="n">
        <v>0.919</v>
      </c>
    </row>
    <row r="29" customFormat="false" ht="15.75" hidden="false" customHeight="false" outlineLevel="0" collapsed="false">
      <c r="A29" s="32" t="n">
        <v>0.13</v>
      </c>
      <c r="B29" s="35" t="n">
        <v>0.765</v>
      </c>
      <c r="C29" s="35" t="n">
        <v>0.793</v>
      </c>
      <c r="D29" s="35" t="n">
        <v>0.813</v>
      </c>
      <c r="E29" s="35" t="n">
        <v>0.829</v>
      </c>
      <c r="F29" s="35" t="n">
        <v>0.84</v>
      </c>
      <c r="G29" s="35" t="n">
        <v>0.855</v>
      </c>
      <c r="H29" s="35" t="n">
        <v>0.868</v>
      </c>
      <c r="I29" s="35" t="n">
        <v>0.878</v>
      </c>
      <c r="J29" s="35" t="n">
        <v>0.888</v>
      </c>
      <c r="K29" s="35" t="n">
        <v>0.898</v>
      </c>
      <c r="L29" s="35" t="n">
        <v>0.905</v>
      </c>
      <c r="M29" s="35" t="n">
        <v>0.911</v>
      </c>
    </row>
    <row r="30" customFormat="false" ht="15.75" hidden="false" customHeight="false" outlineLevel="0" collapsed="false">
      <c r="A30" s="32" t="n">
        <v>0.14</v>
      </c>
      <c r="B30" s="35" t="n">
        <v>0.743</v>
      </c>
      <c r="C30" s="35" t="n">
        <v>0.775</v>
      </c>
      <c r="D30" s="35" t="n">
        <v>0.798</v>
      </c>
      <c r="E30" s="35" t="n">
        <v>0.815</v>
      </c>
      <c r="F30" s="35" t="n">
        <v>0.826</v>
      </c>
      <c r="G30" s="35" t="n">
        <v>0.843</v>
      </c>
      <c r="H30" s="35" t="n">
        <v>0.857</v>
      </c>
      <c r="I30" s="35" t="n">
        <v>0.867</v>
      </c>
      <c r="J30" s="35" t="n">
        <v>0.88</v>
      </c>
      <c r="K30" s="35" t="n">
        <v>0.891</v>
      </c>
      <c r="L30" s="35" t="n">
        <v>0.898</v>
      </c>
      <c r="M30" s="35" t="n">
        <v>0.905</v>
      </c>
    </row>
    <row r="31" customFormat="false" ht="15.75" hidden="false" customHeight="false" outlineLevel="0" collapsed="false">
      <c r="A31" s="32" t="n">
        <v>0.15</v>
      </c>
      <c r="B31" s="35" t="n">
        <v>0.72</v>
      </c>
      <c r="C31" s="35" t="n">
        <v>0.755</v>
      </c>
      <c r="D31" s="35" t="n">
        <v>0.78</v>
      </c>
      <c r="E31" s="35" t="n">
        <v>0.802</v>
      </c>
      <c r="F31" s="35" t="n">
        <v>0.814</v>
      </c>
      <c r="G31" s="35" t="n">
        <v>0.831</v>
      </c>
      <c r="H31" s="35" t="n">
        <v>0.845</v>
      </c>
      <c r="I31" s="35" t="n">
        <v>0.858</v>
      </c>
      <c r="J31" s="35" t="n">
        <v>0.871</v>
      </c>
      <c r="K31" s="35" t="n">
        <v>0.883</v>
      </c>
      <c r="L31" s="35" t="n">
        <v>0.892</v>
      </c>
      <c r="M31" s="35" t="n">
        <v>0.899</v>
      </c>
    </row>
    <row r="32" customFormat="false" ht="15.75" hidden="false" customHeight="false" outlineLevel="0" collapsed="false">
      <c r="A32" s="32" t="n">
        <v>0.16</v>
      </c>
      <c r="B32" s="35" t="n">
        <v>0.695</v>
      </c>
      <c r="C32" s="35" t="n">
        <v>0.733</v>
      </c>
      <c r="D32" s="35" t="n">
        <v>0.761</v>
      </c>
      <c r="E32" s="35" t="n">
        <v>0.785</v>
      </c>
      <c r="F32" s="35" t="n">
        <v>0.8</v>
      </c>
      <c r="G32" s="35" t="n">
        <v>0.818</v>
      </c>
      <c r="H32" s="35" t="n">
        <v>0.834</v>
      </c>
      <c r="I32" s="35" t="n">
        <v>0.848</v>
      </c>
      <c r="J32" s="35" t="n">
        <v>0.861</v>
      </c>
      <c r="K32" s="35" t="n">
        <v>0.875</v>
      </c>
      <c r="L32" s="35" t="n">
        <v>0.885</v>
      </c>
      <c r="M32" s="35" t="n">
        <v>0.892</v>
      </c>
    </row>
    <row r="33" customFormat="false" ht="15.75" hidden="false" customHeight="false" outlineLevel="0" collapsed="false">
      <c r="A33" s="32" t="n">
        <v>0.17</v>
      </c>
      <c r="B33" s="35" t="n">
        <v>0.67</v>
      </c>
      <c r="C33" s="35" t="n">
        <v>0.712</v>
      </c>
      <c r="D33" s="35" t="n">
        <v>0.741</v>
      </c>
      <c r="E33" s="35" t="n">
        <v>0.768</v>
      </c>
      <c r="F33" s="35" t="n">
        <v>0.785</v>
      </c>
      <c r="G33" s="35" t="n">
        <v>0.806</v>
      </c>
      <c r="H33" s="35" t="n">
        <v>0.822</v>
      </c>
      <c r="I33" s="35" t="n">
        <v>0.837</v>
      </c>
      <c r="J33" s="35" t="n">
        <v>0.851</v>
      </c>
      <c r="K33" s="35" t="n">
        <v>0.866</v>
      </c>
      <c r="L33" s="35" t="n">
        <v>0.878</v>
      </c>
      <c r="M33" s="35" t="n">
        <v>0.886</v>
      </c>
    </row>
    <row r="34" customFormat="false" ht="15.75" hidden="false" customHeight="false" outlineLevel="0" collapsed="false">
      <c r="A34" s="32" t="n">
        <v>0.18</v>
      </c>
      <c r="B34" s="35" t="n">
        <v>0.643</v>
      </c>
      <c r="C34" s="35" t="n">
        <v>0.691</v>
      </c>
      <c r="D34" s="35" t="n">
        <v>0.721</v>
      </c>
      <c r="E34" s="35" t="n">
        <v>0.75</v>
      </c>
      <c r="F34" s="35" t="n">
        <v>0.769</v>
      </c>
      <c r="G34" s="35" t="n">
        <v>0.793</v>
      </c>
      <c r="H34" s="35" t="n">
        <v>0.811</v>
      </c>
      <c r="I34" s="35" t="n">
        <v>0.826</v>
      </c>
      <c r="J34" s="35" t="n">
        <v>0.841</v>
      </c>
      <c r="K34" s="35" t="n">
        <v>0.858</v>
      </c>
      <c r="L34" s="35" t="n">
        <v>0.871</v>
      </c>
      <c r="M34" s="35" t="n">
        <v>0.88</v>
      </c>
    </row>
    <row r="35" customFormat="false" ht="15.75" hidden="false" customHeight="false" outlineLevel="0" collapsed="false">
      <c r="A35" s="32" t="n">
        <v>0.19</v>
      </c>
      <c r="B35" s="35" t="n">
        <v>0.615</v>
      </c>
      <c r="C35" s="35" t="n">
        <v>0.669</v>
      </c>
      <c r="D35" s="35" t="n">
        <v>0.701</v>
      </c>
      <c r="E35" s="35" t="n">
        <v>0.732</v>
      </c>
      <c r="F35" s="35" t="n">
        <v>0.753</v>
      </c>
      <c r="G35" s="35" t="n">
        <v>0.78</v>
      </c>
      <c r="H35" s="35" t="n">
        <v>0.799</v>
      </c>
      <c r="I35" s="35" t="n">
        <v>0.816</v>
      </c>
      <c r="J35" s="35" t="n">
        <v>0.831</v>
      </c>
      <c r="K35" s="35" t="n">
        <v>0.849</v>
      </c>
      <c r="L35" s="35" t="n">
        <v>0.864</v>
      </c>
      <c r="M35" s="35" t="n">
        <v>0.873</v>
      </c>
    </row>
    <row r="36" customFormat="false" ht="15.75" hidden="false" customHeight="false" outlineLevel="0" collapsed="false">
      <c r="A36" s="32" t="n">
        <v>0.2</v>
      </c>
      <c r="B36" s="35" t="n">
        <v>0.585</v>
      </c>
      <c r="C36" s="35" t="n">
        <v>0.644</v>
      </c>
      <c r="D36" s="35" t="n">
        <v>0.68</v>
      </c>
      <c r="E36" s="35" t="n">
        <v>0.714</v>
      </c>
      <c r="F36" s="35" t="n">
        <v>0.736</v>
      </c>
      <c r="G36" s="35" t="n">
        <v>0.766</v>
      </c>
      <c r="H36" s="35" t="n">
        <v>0.785</v>
      </c>
      <c r="I36" s="35" t="n">
        <v>0.805</v>
      </c>
      <c r="J36" s="35" t="n">
        <v>0.822</v>
      </c>
      <c r="K36" s="35" t="n">
        <v>0.84</v>
      </c>
      <c r="L36" s="35" t="n">
        <v>0.856</v>
      </c>
      <c r="M36" s="35" t="n">
        <v>0.866</v>
      </c>
    </row>
    <row r="37" customFormat="false" ht="15.75" hidden="false" customHeight="false" outlineLevel="0" collapsed="false">
      <c r="A37" s="32" t="n">
        <v>0.21</v>
      </c>
      <c r="B37" s="35" t="n">
        <v>0.55</v>
      </c>
      <c r="C37" s="35" t="n">
        <v>0.615</v>
      </c>
      <c r="D37" s="35" t="n">
        <v>0.655</v>
      </c>
      <c r="E37" s="35" t="n">
        <v>0.695</v>
      </c>
      <c r="F37" s="35" t="n">
        <v>0.719</v>
      </c>
      <c r="G37" s="35" t="n">
        <v>0.75</v>
      </c>
      <c r="H37" s="35" t="n">
        <v>0.773</v>
      </c>
      <c r="I37" s="35" t="n">
        <v>0.795</v>
      </c>
      <c r="J37" s="35" t="n">
        <v>0.813</v>
      </c>
      <c r="K37" s="35" t="n">
        <v>0.831</v>
      </c>
      <c r="L37" s="35" t="n">
        <v>0.849</v>
      </c>
      <c r="M37" s="35" t="n">
        <v>0.858</v>
      </c>
    </row>
    <row r="38" customFormat="false" ht="15.75" hidden="false" customHeight="false" outlineLevel="0" collapsed="false">
      <c r="A38" s="32" t="n">
        <v>0.22</v>
      </c>
      <c r="B38" s="35" t="n">
        <v>0.51</v>
      </c>
      <c r="C38" s="35" t="n">
        <v>0.585</v>
      </c>
      <c r="D38" s="35" t="n">
        <v>0.632</v>
      </c>
      <c r="E38" s="35" t="n">
        <v>0.676</v>
      </c>
      <c r="F38" s="35" t="n">
        <v>0.703</v>
      </c>
      <c r="G38" s="35" t="n">
        <v>0.736</v>
      </c>
      <c r="H38" s="35" t="n">
        <v>0.761</v>
      </c>
      <c r="I38" s="35" t="n">
        <v>0.784</v>
      </c>
      <c r="J38" s="35" t="n">
        <v>0.804</v>
      </c>
      <c r="K38" s="35" t="n">
        <v>0.822</v>
      </c>
      <c r="L38" s="35" t="n">
        <v>0.841</v>
      </c>
      <c r="M38" s="35" t="n">
        <v>0.852</v>
      </c>
    </row>
    <row r="39" customFormat="false" ht="15.75" hidden="false" customHeight="false" outlineLevel="0" collapsed="false">
      <c r="A39" s="32" t="n">
        <v>0.23</v>
      </c>
      <c r="B39" s="35" t="n">
        <v>0.46</v>
      </c>
      <c r="C39" s="35" t="n">
        <v>0.555</v>
      </c>
      <c r="D39" s="35" t="n">
        <v>0.605</v>
      </c>
      <c r="E39" s="35" t="n">
        <v>0.653</v>
      </c>
      <c r="F39" s="35" t="n">
        <v>0.685</v>
      </c>
      <c r="G39" s="35" t="n">
        <v>0.72</v>
      </c>
      <c r="H39" s="35" t="n">
        <v>0.747</v>
      </c>
      <c r="I39" s="35" t="n">
        <v>0.773</v>
      </c>
      <c r="J39" s="35" t="n">
   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den="false" customHeight="false" outlineLevel="0" collapsed="false">
      <c r="A40" s="32" t="n">
        <v>0.24</v>
      </c>
      <c r="B40" s="35" t="n">
        <v>0.4</v>
      </c>
      <c r="C40" s="35" t="n">
        <v>0.51</v>
      </c>
      <c r="D40" s="35" t="n">
        <v>0.58</v>
      </c>
      <c r="E40" s="35" t="n">
        <v>0.63</v>
      </c>
      <c r="F40" s="35" t="n">
        <v>0.664</v>
      </c>
      <c r="G40" s="35" t="n">
        <v>0.703</v>
      </c>
      <c r="H40" s="35" t="n">
        <v>0.733</v>
      </c>
      <c r="I40" s="35" t="n">
        <v>0.761</v>
      </c>
      <c r="J40" s="35" t="n">
        <v>0.784</v>
      </c>
      <c r="K40" s="35" t="n">
        <v>0.804</v>
      </c>
      <c r="L40" s="35" t="n">
        <v>0.825</v>
      </c>
      <c r="M40" s="35" t="n">
        <v>0.837</v>
      </c>
    </row>
    <row r="41" customFormat="false" ht="15.75" hidden="false" customHeight="false" outlineLevel="0" collapsed="false">
      <c r="A41" s="32" t="n">
        <v>0.25</v>
      </c>
      <c r="B41" s="35"/>
      <c r="C41" s="35" t="n">
        <v>0.465</v>
      </c>
      <c r="D41" s="35" t="n">
        <v>0.545</v>
      </c>
      <c r="E41" s="35" t="n">
        <v>0.606</v>
      </c>
      <c r="F41" s="35" t="n">
        <v>0.642</v>
      </c>
      <c r="G41" s="35" t="n">
        <v>0.686</v>
      </c>
      <c r="H41" s="35" t="n">
        <v>0.72</v>
      </c>
      <c r="I41" s="35" t="n">
        <v>0.748</v>
      </c>
      <c r="J41" s="35" t="n">
        <v>0.773</v>
      </c>
      <c r="K41" s="35" t="n">
        <v>0.796</v>
      </c>
      <c r="L41" s="35" t="n">
        <v>0.818</v>
      </c>
      <c r="M41" s="35" t="n">
        <v>0.83</v>
      </c>
    </row>
    <row r="42" customFormat="false" ht="15.75" hidden="false" customHeight="false" outlineLevel="0" collapsed="false">
      <c r="A42" s="32" t="n">
        <v>0.26</v>
      </c>
      <c r="B42" s="35"/>
      <c r="C42" s="35" t="n">
        <v>0.4</v>
      </c>
      <c r="D42" s="35" t="n">
        <v>0.508</v>
      </c>
      <c r="E42" s="35" t="n">
        <v>0.582</v>
      </c>
      <c r="F42" s="35" t="n">
        <v>0.621</v>
      </c>
      <c r="G42" s="35" t="n">
        <v>0.67</v>
      </c>
      <c r="H42" s="35" t="n">
        <v>0.706</v>
      </c>
      <c r="I42" s="35" t="n">
        <v>0.736</v>
      </c>
      <c r="J42" s="35" t="n">
        <v>0.762</v>
      </c>
      <c r="K42" s="35" t="n">
        <v>0.788</v>
      </c>
      <c r="L42" s="35" t="n">
        <v>0.81</v>
      </c>
      <c r="M42" s="35" t="n">
        <v>0.823</v>
      </c>
    </row>
    <row r="43" customFormat="false" ht="15.75" hidden="false" customHeight="false" outlineLevel="0" collapsed="false">
      <c r="A43" s="32" t="n">
        <v>0.27</v>
      </c>
      <c r="B43" s="35"/>
      <c r="C43" s="35"/>
      <c r="D43" s="35" t="n">
        <v>0.46</v>
      </c>
      <c r="E43" s="35" t="n">
        <v>0.552</v>
      </c>
      <c r="F43" s="35" t="n">
        <v>0.6</v>
      </c>
      <c r="G43" s="35" t="n">
        <v>0.652</v>
      </c>
      <c r="H43" s="35" t="n">
        <v>0.692</v>
      </c>
      <c r="I43" s="35" t="n">
        <v>0.724</v>
      </c>
      <c r="J43" s="35" t="n">
        <v>0.751</v>
      </c>
      <c r="K43" s="35" t="n">
        <v>0.78</v>
      </c>
      <c r="L43" s="35" t="n">
        <v>0.803</v>
      </c>
      <c r="M43" s="35" t="n">
        <v>0.816</v>
      </c>
    </row>
    <row r="44" customFormat="false" ht="15.75" hidden="false" customHeight="false" outlineLevel="0" collapsed="false">
      <c r="A44" s="32" t="n">
        <v>0.28</v>
      </c>
      <c r="B44" s="35"/>
      <c r="C44" s="35"/>
      <c r="D44" s="35" t="n">
        <v>0.4</v>
      </c>
      <c r="E44" s="35" t="n">
        <v>0.518</v>
      </c>
      <c r="F44" s="35" t="n">
        <v>0.576</v>
      </c>
      <c r="G44" s="35" t="n">
        <v>0.632</v>
      </c>
      <c r="H44" s="35" t="n">
        <v>0.675</v>
      </c>
      <c r="I44" s="35" t="n">
        <v>0.712</v>
      </c>
      <c r="J44" s="35" t="n">
        <v>0.74</v>
      </c>
      <c r="K44" s="35" t="n">
        <v>0.77</v>
      </c>
      <c r="L44" s="35" t="n">
        <v>0.795</v>
      </c>
      <c r="M44" s="35" t="n">
        <v>0.81</v>
      </c>
    </row>
    <row r="45" customFormat="false" ht="15.75" hidden="false" customHeight="false" outlineLevel="0" collapsed="false">
      <c r="A45" s="32" t="n">
        <v>0.29</v>
      </c>
      <c r="B45" s="35"/>
      <c r="C45" s="35"/>
      <c r="D45" s="35"/>
      <c r="E45" s="35" t="n">
        <v>0.484</v>
      </c>
      <c r="F45" s="35" t="n">
        <v>0.55</v>
      </c>
      <c r="G45" s="35" t="n">
        <v>0.612</v>
      </c>
      <c r="H45" s="35" t="n">
        <v>0.657</v>
      </c>
      <c r="I45" s="35" t="n">
        <v>0.7</v>
      </c>
      <c r="J45" s="35" t="n">
        <v>0.728</v>
      </c>
      <c r="K45" s="35" t="n">
        <v>0.76</v>
      </c>
      <c r="L45" s="35" t="n">
        <v>0.786</v>
      </c>
      <c r="M45" s="35" t="n">
        <v>0.803</v>
      </c>
    </row>
    <row r="46" customFormat="false" ht="15.75" hidden="false" customHeight="false" outlineLevel="0" collapsed="false">
      <c r="A46" s="32" t="n">
        <v>0.3</v>
      </c>
      <c r="B46" s="35"/>
      <c r="C46" s="35"/>
      <c r="D46" s="35"/>
      <c r="E46" s="35" t="n">
        <v>0.42</v>
      </c>
      <c r="F46" s="35" t="n">
        <v>0.516</v>
      </c>
      <c r="G46" s="35" t="n">
        <v>0.59</v>
      </c>
      <c r="H46" s="35" t="n">
        <v>0.638</v>
      </c>
      <c r="I46" s="35" t="n">
        <v>0.686</v>
      </c>
      <c r="J46" s="35" t="n">
        <v>0.714</v>
      </c>
      <c r="K46" s="35" t="n">
        <v>0.75</v>
      </c>
      <c r="L46" s="35" t="n">
        <v>0.775</v>
      </c>
      <c r="M46" s="35" t="n">
        <v>0.795</v>
      </c>
    </row>
    <row r="47" customFormat="false" ht="15.75" hidden="false" customHeight="false" outlineLevel="0" collapsed="false">
      <c r="A47" s="32" t="n">
        <v>0.31</v>
      </c>
      <c r="B47" s="35"/>
      <c r="C47" s="35"/>
      <c r="D47" s="35"/>
      <c r="E47" s="35" t="n">
        <v>0.35</v>
      </c>
      <c r="F47" s="35" t="n">
        <v>0.478</v>
      </c>
      <c r="G47" s="35" t="n">
        <v>0.564</v>
      </c>
      <c r="H47" s="35" t="n">
        <v>0.618</v>
      </c>
      <c r="I47" s="35" t="n">
        <v>0.671</v>
      </c>
      <c r="J47" s="35" t="n">
        <v>0.7</v>
      </c>
      <c r="K47" s="35" t="n">
        <v>0.739</v>
      </c>
      <c r="L47" s="35" t="n">
        <v>0.765</v>
      </c>
      <c r="M47" s="35" t="n">
        <v>0.787</v>
      </c>
    </row>
    <row r="48" customFormat="false" ht="15.75" hidden="false" customHeight="false" outlineLevel="0" collapsed="false">
      <c r="A48" s="32" t="n">
        <v>0.32</v>
      </c>
      <c r="B48" s="35"/>
      <c r="C48" s="35"/>
      <c r="D48" s="35"/>
      <c r="E48" s="35"/>
      <c r="F48" s="35" t="n">
        <v>0.43</v>
      </c>
      <c r="G48" s="35" t="n">
        <v>0.54</v>
      </c>
      <c r="H48" s="35" t="n">
        <v>0.598</v>
      </c>
      <c r="I48" s="35" t="n">
        <v>0.656</v>
      </c>
      <c r="J48" s="35" t="n">
        <v>0.687</v>
      </c>
      <c r="K48" s="35" t="n">
        <v>0.728</v>
      </c>
      <c r="L48" s="35" t="n">
        <v>0.755</v>
      </c>
      <c r="M48" s="35" t="n">
        <v>0.778</v>
      </c>
    </row>
    <row r="49" customFormat="false" ht="15.75" hidden="false" customHeight="false" outlineLevel="0" collapsed="false">
      <c r="A49" s="32" t="n">
        <v>0.33</v>
      </c>
      <c r="B49" s="35"/>
      <c r="C49" s="35"/>
      <c r="D49" s="35"/>
      <c r="E49" s="35"/>
      <c r="F49" s="35" t="n">
        <v>0.38</v>
      </c>
      <c r="G49" s="35" t="n">
        <v>0.51</v>
      </c>
      <c r="H49" s="35" t="n">
        <v>0.578</v>
      </c>
      <c r="I49" s="35" t="n">
        <v>0.639</v>
      </c>
      <c r="J49" s="35" t="n">
        <v>0.674</v>
      </c>
      <c r="K49" s="35" t="n">
        <v>0.717</v>
      </c>
      <c r="L49" s="35" t="n">
        <v>0.745</v>
      </c>
      <c r="M49" s="35" t="n">
        <v>0.77</v>
      </c>
    </row>
    <row r="50" customFormat="false" ht="15.75" hidden="false" customHeight="false" outlineLevel="0" collapsed="false">
      <c r="A50" s="32" t="n">
        <v>0.34</v>
      </c>
      <c r="B50" s="35"/>
      <c r="C50" s="35"/>
      <c r="D50" s="35"/>
      <c r="E50" s="35"/>
      <c r="F50" s="35"/>
      <c r="G50" s="35" t="n">
        <v>0.478</v>
      </c>
      <c r="H50" s="35" t="n">
        <v>0.556</v>
      </c>
      <c r="I50" s="35" t="n">
        <v>0.62</v>
      </c>
      <c r="J50" s="35" t="n">
        <v>0.659</v>
      </c>
      <c r="K50" s="35" t="n">
        <v>0.705</v>
      </c>
      <c r="L50" s="35" t="n">
        <v>0.735</v>
      </c>
      <c r="M50" s="35" t="n">
        <v>0.762</v>
      </c>
    </row>
    <row r="51" customFormat="false" ht="15.75" hidden="false" customHeight="false" outlineLevel="0" collapsed="false">
      <c r="A51" s="32" t="n">
        <v>0.35</v>
      </c>
      <c r="B51" s="35"/>
      <c r="C51" s="35"/>
      <c r="D51" s="35"/>
      <c r="E51" s="35"/>
      <c r="F51" s="35"/>
      <c r="G51" s="35" t="n">
        <v>0.442</v>
      </c>
      <c r="H51" s="35" t="n">
        <v>0.532</v>
      </c>
      <c r="I51" s="35" t="n">
        <v>0.602</v>
      </c>
      <c r="J51" s="35" t="n">
        <v>0.645</v>
      </c>
      <c r="K51" s="35" t="n">
        <v>0.693</v>
      </c>
      <c r="L51" s="35" t="n">
        <v>0.725</v>
      </c>
      <c r="M51" s="35" t="n">
        <v>0.753</v>
      </c>
    </row>
    <row r="52" customFormat="false" ht="15.75" hidden="false" customHeight="false" outlineLevel="0" collapsed="false">
      <c r="A52" s="32" t="n">
        <v>0.36</v>
      </c>
      <c r="B52" s="35"/>
      <c r="C52" s="35"/>
      <c r="D52" s="35"/>
      <c r="E52" s="35"/>
      <c r="F52" s="35"/>
      <c r="G52" s="35" t="n">
        <v>0.39</v>
      </c>
      <c r="H52" s="35" t="n">
        <v>0.505</v>
      </c>
      <c r="I52" s="35" t="n">
        <v>0.582</v>
      </c>
      <c r="J52" s="35" t="n">
        <v>0.631</v>
      </c>
      <c r="K52" s="35" t="n">
        <v>0.68</v>
      </c>
      <c r="L52" s="35" t="n">
        <v>0.715</v>
      </c>
      <c r="M52" s="35" t="n">
        <v>0.743</v>
      </c>
    </row>
    <row r="53" customFormat="false" ht="15.75" hidden="false" customHeight="false" outlineLevel="0" collapsed="false">
      <c r="A53" s="32" t="n">
        <v>0.37</v>
      </c>
      <c r="B53" s="35"/>
      <c r="C53" s="35"/>
      <c r="D53" s="35"/>
      <c r="E53" s="35"/>
      <c r="F53" s="35"/>
      <c r="G53" s="35"/>
      <c r="H53" s="35" t="n">
        <v>0.476</v>
      </c>
      <c r="I53" s="35" t="n">
        <v>0.562</v>
      </c>
      <c r="J53" s="35" t="n">
        <v>0.616</v>
      </c>
      <c r="K53" s="35" t="n">
        <v>0.666</v>
      </c>
      <c r="L53" s="35" t="n">
        <v>0.704</v>
      </c>
      <c r="M53" s="35" t="n">
        <v>0.734</v>
      </c>
    </row>
    <row r="54" customFormat="false" ht="15.75" hidden="false" customHeight="false" outlineLevel="0" collapsed="false">
      <c r="A54" s="32" t="n">
        <v>0.38</v>
      </c>
      <c r="B54" s="35"/>
      <c r="C54" s="35"/>
      <c r="D54" s="35"/>
      <c r="E54" s="35"/>
      <c r="F54" s="35"/>
      <c r="G54" s="35"/>
      <c r="H54" s="35" t="n">
        <v>0.438</v>
      </c>
      <c r="I54" s="35" t="n">
        <v>0.54</v>
      </c>
      <c r="J54" s="35" t="n">
        <v>0.6</v>
      </c>
      <c r="K54" s="35" t="n">
        <v>0.652</v>
      </c>
      <c r="L54" s="35" t="n">
        <v>0.694</v>
      </c>
      <c r="M54" s="35" t="n">
        <v>0.725</v>
      </c>
    </row>
    <row r="55" customFormat="false" ht="15.75" hidden="false" customHeight="false" outlineLevel="0" collapsed="false">
      <c r="A55" s="32" t="n">
        <v>0.39</v>
      </c>
      <c r="B55" s="35"/>
      <c r="C55" s="35"/>
      <c r="D55" s="35"/>
      <c r="E55" s="35"/>
      <c r="F55" s="35"/>
      <c r="G55" s="35"/>
      <c r="H55" s="35" t="n">
        <v>0.39</v>
      </c>
      <c r="I55" s="35" t="n">
        <v>0.517</v>
      </c>
      <c r="J55" s="35" t="n">
        <v>0.584</v>
      </c>
      <c r="K55" s="35" t="n">
        <v>0.639</v>
      </c>
      <c r="L55" s="35" t="n">
        <v>0.683</v>
      </c>
      <c r="M55" s="35" t="n">
        <v>0.716</v>
      </c>
    </row>
    <row r="56" customFormat="false" ht="15.75" hidden="false" customHeight="false" outlineLevel="0" collapsed="false">
      <c r="A56" s="32" t="n">
        <v>0.4</v>
      </c>
      <c r="B56" s="35"/>
      <c r="C56" s="35"/>
      <c r="D56" s="35"/>
      <c r="E56" s="35"/>
      <c r="F56" s="35"/>
      <c r="G56" s="35"/>
      <c r="H56" s="35"/>
      <c r="I56" s="35" t="n">
        <v>0.49</v>
      </c>
      <c r="J56" s="35" t="n">
        <v>0.564</v>
      </c>
      <c r="K56" s="35" t="n">
        <v>0.625</v>
      </c>
      <c r="L56" s="35" t="n">
        <v>0.671</v>
      </c>
      <c r="M56" s="35" t="n">
        <v>0.707</v>
      </c>
    </row>
    <row r="57" customFormat="false" ht="15.75" hidden="false" customHeight="false" outlineLevel="0" collapsed="false">
      <c r="A57" s="32" t="n">
        <v>0.41</v>
      </c>
      <c r="B57" s="35"/>
      <c r="C57" s="35"/>
      <c r="D57" s="35"/>
      <c r="E57" s="35"/>
      <c r="F57" s="35"/>
      <c r="G57" s="35"/>
      <c r="H57" s="35"/>
      <c r="I57" s="35" t="n">
        <v>0.461</v>
      </c>
      <c r="J57" s="35" t="n">
        <v>0.543</v>
      </c>
      <c r="K57" s="35" t="n">
        <v>0.612</v>
      </c>
      <c r="L57" s="35" t="n">
        <v>0.658</v>
      </c>
      <c r="M57" s="35" t="n">
        <v>0.699</v>
      </c>
    </row>
    <row r="58" customFormat="false" ht="15.75" hidden="false" customHeight="false" outlineLevel="0" collapsed="false">
      <c r="A58" s="32" t="n">
        <v>0.42</v>
      </c>
      <c r="B58" s="35"/>
      <c r="C58" s="35"/>
      <c r="D58" s="35"/>
      <c r="E58" s="35"/>
      <c r="F58" s="35"/>
      <c r="G58" s="35"/>
      <c r="H58" s="35"/>
      <c r="I58" s="35" t="n">
        <v>0.435</v>
      </c>
      <c r="J58" s="35" t="n">
        <v>0.522</v>
      </c>
      <c r="K58" s="35" t="n">
        <v>0.597</v>
      </c>
      <c r="L58" s="35" t="n">
        <v>0.646</v>
      </c>
      <c r="M58" s="35" t="n">
        <v>0.69</v>
      </c>
    </row>
    <row r="59" customFormat="false" ht="15.75" hidden="false" customHeight="false" outlineLevel="0" collapsed="false">
      <c r="A59" s="32" t="n">
        <v>0.43</v>
      </c>
      <c r="B59" s="35"/>
      <c r="C59" s="35"/>
      <c r="D59" s="35"/>
      <c r="E59" s="35"/>
      <c r="F59" s="35"/>
      <c r="G59" s="35"/>
      <c r="H59" s="35"/>
      <c r="I59" s="35" t="n">
        <v>0.4</v>
      </c>
      <c r="J59" s="35" t="n">
        <v>0.5</v>
      </c>
      <c r="K59" s="35" t="n">
        <v>0.582</v>
      </c>
      <c r="L59" s="35" t="n">
        <v>0.632</v>
      </c>
      <c r="M59" s="35" t="n">
        <v>0.681</v>
      </c>
    </row>
    <row r="60" customFormat="false" ht="15.75" hidden="false" customHeight="false" outlineLevel="0" collapsed="false">
      <c r="A60" s="32" t="n">
        <v>0.44</v>
      </c>
      <c r="B60" s="35"/>
      <c r="C60" s="35"/>
      <c r="D60" s="35"/>
      <c r="E60" s="35"/>
      <c r="F60" s="35"/>
      <c r="G60" s="35"/>
      <c r="H60" s="35"/>
      <c r="I60" s="35"/>
      <c r="J60" s="35" t="n">
        <v>0.475</v>
      </c>
      <c r="K60" s="35" t="n">
        <v>0.568</v>
      </c>
      <c r="L60" s="35" t="n">
        <v>0.619</v>
      </c>
      <c r="M60" s="35" t="n">
        <v>0.67</v>
      </c>
    </row>
    <row r="61" customFormat="false" ht="15.75" hidden="false" customHeight="false" outlineLevel="0" collapsed="false">
      <c r="A61" s="32" t="n">
        <v>0.45</v>
      </c>
      <c r="B61" s="35"/>
      <c r="C61" s="35"/>
      <c r="D61" s="35"/>
      <c r="E61" s="35"/>
      <c r="F61" s="35"/>
      <c r="G61" s="35"/>
      <c r="H61" s="35"/>
      <c r="I61" s="35"/>
      <c r="J61" s="35" t="n">
        <v>0.445</v>
      </c>
      <c r="K61" s="35" t="n">
        <v>0.55</v>
      </c>
      <c r="L61" s="35" t="n">
        <v>0.606</v>
      </c>
      <c r="M61" s="35" t="n">
        <v>0.66</v>
      </c>
    </row>
    <row r="62" customFormat="false" ht="15.75" hidden="false" customHeight="false" outlineLevel="0" collapsed="false">
      <c r="A62" s="32" t="n">
        <v>0.46</v>
      </c>
      <c r="B62" s="35"/>
      <c r="C62" s="35"/>
      <c r="D62" s="35"/>
      <c r="E62" s="35"/>
      <c r="F62" s="35"/>
      <c r="G62" s="35"/>
      <c r="H62" s="35"/>
      <c r="I62" s="35"/>
      <c r="J62" s="35" t="n">
        <v>0.41</v>
      </c>
      <c r="K62" s="35" t="n">
        <v>0.529</v>
      </c>
      <c r="L62" s="35" t="n">
        <v>0.594</v>
      </c>
      <c r="M62" s="35" t="n">
        <v>0.649</v>
      </c>
    </row>
    <row r="63" customFormat="false" ht="15.75" hidden="false" customHeight="false" outlineLevel="0" collapsed="false">
      <c r="A63" s="32" t="n">
        <v>0.47</v>
      </c>
      <c r="B63" s="35"/>
      <c r="C63" s="35"/>
      <c r="D63" s="35"/>
      <c r="E63" s="35"/>
      <c r="F63" s="35"/>
      <c r="G63" s="35"/>
      <c r="H63" s="35"/>
      <c r="I63" s="35"/>
      <c r="J63" s="35" t="n">
        <v>0.36</v>
      </c>
      <c r="K63" s="35" t="n">
        <v>0.509</v>
      </c>
      <c r="L63" s="35" t="n">
        <v>0.578</v>
      </c>
      <c r="M63" s="35" t="n">
        <v>0.637</v>
      </c>
    </row>
    <row r="64" customFormat="false" ht="15.75" hidden="false" customHeight="false" outlineLevel="0" collapsed="false">
      <c r="A64" s="32" t="n">
        <v>0.48</v>
      </c>
      <c r="B64" s="35"/>
      <c r="C64" s="35"/>
      <c r="D64" s="35"/>
      <c r="E64" s="35"/>
      <c r="F64" s="35"/>
      <c r="G64" s="35"/>
      <c r="H64" s="35"/>
      <c r="I64" s="35"/>
      <c r="J64" s="35"/>
      <c r="K64" s="35" t="n">
        <v>0.489</v>
      </c>
      <c r="L64" s="35" t="n">
        <v>0.562</v>
      </c>
      <c r="M64" s="35" t="n">
        <v>0.624</v>
      </c>
    </row>
    <row r="65" customFormat="false" ht="15.75" hidden="false" customHeight="false" outlineLevel="0" collapsed="false">
      <c r="A65" s="32" t="n">
        <v>0.49</v>
      </c>
      <c r="B65" s="35"/>
      <c r="C65" s="35"/>
      <c r="D65" s="35"/>
      <c r="E65" s="35"/>
      <c r="F65" s="35"/>
      <c r="G65" s="35"/>
      <c r="H65" s="35"/>
      <c r="I65" s="35"/>
      <c r="J65" s="35"/>
      <c r="K65" s="35" t="n">
        <v>0.466</v>
      </c>
      <c r="L65" s="35" t="n">
        <v>0.546</v>
      </c>
      <c r="M65" s="35" t="n">
        <v>0.612</v>
      </c>
    </row>
    <row r="66" customFormat="false" ht="15.75" hidden="false" customHeight="false" outlineLevel="0" collapsed="false">
      <c r="A66" s="32" t="n">
        <v>0.5</v>
      </c>
      <c r="B66" s="35"/>
      <c r="C66" s="35"/>
      <c r="D66" s="35"/>
      <c r="E66" s="35"/>
      <c r="F66" s="35"/>
      <c r="G66" s="35"/>
      <c r="H66" s="35"/>
      <c r="I66" s="35"/>
      <c r="J66" s="35"/>
      <c r="K66" s="35" t="n">
        <v>0.434</v>
      </c>
      <c r="L66" s="35" t="n">
        <v>0.521</v>
      </c>
      <c r="M66" s="35" t="n">
        <v>0.6</v>
      </c>
    </row>
  </sheetData>
  <mergeCells count="2">
    <mergeCell ref="A14:A15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8:25:47Z</dcterms:created>
  <dc:creator>user</dc:creator>
  <dc:description/>
  <dc:language>en-US</dc:language>
  <cp:lastModifiedBy>Serge 007</cp:lastModifiedBy>
  <dcterms:modified xsi:type="dcterms:W3CDTF">2011-11-01T20:41:40Z</dcterms:modified>
  <cp:revision>0</cp:revision>
  <dc:subject/>
  <dc:title/>
</cp:coreProperties>
</file>