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М9062 394 550</t>
  </si>
  <si>
    <t xml:space="preserve">Нужно суммировать цифирь в столбце B</t>
  </si>
  <si>
    <t xml:space="preserve">М9686 614 157</t>
  </si>
  <si>
    <t xml:space="preserve">для критерия М9062 394 550</t>
  </si>
  <si>
    <t xml:space="preserve">М9622 532 292</t>
  </si>
  <si>
    <t xml:space="preserve">но только те которые &gt;0</t>
  </si>
  <si>
    <t xml:space="preserve">Excel 2003</t>
  </si>
  <si>
    <t xml:space="preserve">Альфа</t>
  </si>
  <si>
    <t xml:space="preserve">Я-128 889 146</t>
  </si>
  <si>
    <t xml:space="preserve">СР *1981</t>
  </si>
  <si>
    <t xml:space="preserve">К9062 394 550</t>
  </si>
  <si>
    <t xml:space="preserve">ВМ 478348686048</t>
  </si>
  <si>
    <t xml:space="preserve">СА *3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color rgb="FFFF0000"/>
      <name val="Verdan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7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12" min="5" style="1" width="9.14"/>
  </cols>
  <sheetData>
    <row r="1" customFormat="false" ht="15.75" hidden="false" customHeight="false" outlineLevel="0" collapsed="false">
      <c r="A1" s="2" t="s">
        <v>0</v>
      </c>
      <c r="B1" s="3" t="n">
        <v>1060</v>
      </c>
      <c r="C1" s="4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 t="s">
        <v>2</v>
      </c>
      <c r="B2" s="6" t="n">
        <v>-9.18</v>
      </c>
      <c r="C2" s="4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7" t="s">
        <v>4</v>
      </c>
      <c r="B3" s="6" t="n">
        <v>-151.3</v>
      </c>
      <c r="C3" s="4"/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2" t="s">
        <v>0</v>
      </c>
      <c r="B4" s="6" t="n">
        <v>-72.75</v>
      </c>
      <c r="C4" s="4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2" t="s">
        <v>0</v>
      </c>
      <c r="B5" s="3" t="n">
        <v>94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2" t="s">
        <v>0</v>
      </c>
      <c r="B6" s="3" t="n">
        <v>1500</v>
      </c>
      <c r="C6" s="4"/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2" t="s">
        <v>0</v>
      </c>
      <c r="B7" s="3" t="n">
        <v>50</v>
      </c>
      <c r="C7" s="4"/>
      <c r="D7" s="8" t="n">
        <f aca="false">SUMPRODUCT((A1:A45=D6)*(B1:B45&gt;0)*B1:B45)</f>
        <v>7527.0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9" t="s">
        <v>7</v>
      </c>
      <c r="B8" s="10" t="n">
        <v>580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A9" s="11" t="s">
        <v>0</v>
      </c>
      <c r="B9" s="6" t="n">
        <v>-1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A10" s="11" t="s">
        <v>0</v>
      </c>
      <c r="B10" s="10" t="n">
        <v>-580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false" customHeight="false" outlineLevel="0" collapsed="false">
      <c r="A11" s="2" t="s">
        <v>0</v>
      </c>
      <c r="B11" s="3" t="n">
        <v>5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12" t="s">
        <v>8</v>
      </c>
      <c r="B12" s="3" t="n">
        <v>61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A13" s="2" t="s">
        <v>0</v>
      </c>
      <c r="B13" s="3" t="n">
        <v>47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false" customHeight="false" outlineLevel="0" collapsed="false">
      <c r="A14" s="9" t="s">
        <v>7</v>
      </c>
      <c r="B14" s="3" t="n">
        <v>30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.75" hidden="false" customHeight="false" outlineLevel="0" collapsed="false">
      <c r="A15" s="13" t="s">
        <v>9</v>
      </c>
      <c r="B15" s="6" t="n">
        <v>-351.1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false" customHeight="false" outlineLevel="0" collapsed="false">
      <c r="A16" s="14" t="s">
        <v>10</v>
      </c>
      <c r="B16" s="3" t="n">
        <v>210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false" customHeight="false" outlineLevel="0" collapsed="false">
      <c r="A17" s="15" t="s">
        <v>11</v>
      </c>
      <c r="B17" s="3" t="n">
        <v>9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false" customHeight="false" outlineLevel="0" collapsed="false">
      <c r="A18" s="14" t="s">
        <v>10</v>
      </c>
      <c r="B18" s="3" t="n">
        <v>110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14" t="s">
        <v>10</v>
      </c>
      <c r="B19" s="3" t="n">
        <v>9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false" customHeight="false" outlineLevel="0" collapsed="false">
      <c r="A20" s="2" t="s">
        <v>0</v>
      </c>
      <c r="B20" s="3" t="n">
        <v>228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false" customHeight="false" outlineLevel="0" collapsed="false">
      <c r="A21" s="12" t="s">
        <v>8</v>
      </c>
      <c r="B21" s="3" t="n">
        <v>95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15" t="s">
        <v>11</v>
      </c>
      <c r="B22" s="3" t="n">
        <v>41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75" hidden="false" customHeight="false" outlineLevel="0" collapsed="false">
      <c r="A23" s="12" t="s">
        <v>8</v>
      </c>
      <c r="B23" s="6" t="n">
        <v>-85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A24" s="5" t="s">
        <v>2</v>
      </c>
      <c r="B24" s="3" t="n">
        <v>120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.75" hidden="false" customHeight="false" outlineLevel="0" collapsed="false">
      <c r="A25" s="12" t="s">
        <v>8</v>
      </c>
      <c r="B25" s="3" t="n">
        <v>90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A26" s="2" t="s">
        <v>0</v>
      </c>
      <c r="B26" s="3" t="n">
        <v>23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75" hidden="false" customHeight="false" outlineLevel="0" collapsed="false">
      <c r="A27" s="12" t="s">
        <v>8</v>
      </c>
      <c r="B27" s="3" t="n">
        <v>9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A28" s="2" t="s">
        <v>0</v>
      </c>
      <c r="B28" s="3" t="n">
        <v>20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75" hidden="false" customHeight="false" outlineLevel="0" collapsed="false">
      <c r="A29" s="9" t="s">
        <v>7</v>
      </c>
      <c r="B29" s="6" t="n">
        <v>-5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A30" s="9" t="s">
        <v>7</v>
      </c>
      <c r="B30" s="16" t="n">
        <v>10897.6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14" t="s">
        <v>10</v>
      </c>
      <c r="B31" s="3" t="n">
        <v>6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14" t="s">
        <v>10</v>
      </c>
      <c r="B32" s="3" t="n">
        <v>109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12" t="s">
        <v>8</v>
      </c>
      <c r="B33" s="6" t="n">
        <v>-3191.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.75" hidden="false" customHeight="false" outlineLevel="0" collapsed="false">
      <c r="A34" s="2" t="s">
        <v>0</v>
      </c>
      <c r="B34" s="3" t="n">
        <v>580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.75" hidden="false" customHeight="false" outlineLevel="0" collapsed="false">
      <c r="A35" s="14" t="s">
        <v>10</v>
      </c>
      <c r="B35" s="3" t="n">
        <v>6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.75" hidden="false" customHeight="false" outlineLevel="0" collapsed="false">
      <c r="A36" s="12" t="s">
        <v>8</v>
      </c>
      <c r="B36" s="3" t="n">
        <v>9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.75" hidden="false" customHeight="false" outlineLevel="0" collapsed="false">
      <c r="A37" s="12" t="s">
        <v>8</v>
      </c>
      <c r="B37" s="3" t="n">
        <v>654.2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.75" hidden="false" customHeight="false" outlineLevel="0" collapsed="false">
      <c r="A38" s="2" t="s">
        <v>0</v>
      </c>
      <c r="B38" s="3" t="n">
        <v>7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.75" hidden="false" customHeight="false" outlineLevel="0" collapsed="false">
      <c r="A39" s="13" t="s">
        <v>9</v>
      </c>
      <c r="B39" s="3" t="n">
        <v>4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.75" hidden="false" customHeight="false" outlineLevel="0" collapsed="false">
      <c r="A40" s="17" t="s">
        <v>12</v>
      </c>
      <c r="B40" s="3" t="n">
        <v>30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.75" hidden="false" customHeight="false" outlineLevel="0" collapsed="false">
      <c r="A41" s="2" t="s">
        <v>0</v>
      </c>
      <c r="B41" s="3" t="n">
        <v>92.01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.75" hidden="false" customHeight="false" outlineLevel="0" collapsed="false">
      <c r="A42" s="15" t="s">
        <v>11</v>
      </c>
      <c r="B42" s="18" t="n">
        <v>43.4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.75" hidden="false" customHeight="false" outlineLevel="0" collapsed="false">
      <c r="A43" s="12" t="s">
        <v>8</v>
      </c>
      <c r="B43" s="3" t="n">
        <v>533.5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.75" hidden="false" customHeight="false" outlineLevel="0" collapsed="false">
      <c r="A44" s="15" t="s">
        <v>11</v>
      </c>
      <c r="B44" s="6" t="n">
        <v>-102.3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.75" hidden="false" customHeight="false" outlineLevel="0" collapsed="false">
      <c r="A45" s="15" t="s">
        <v>11</v>
      </c>
      <c r="B45" s="16" t="n">
        <v>-10897.6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23:00:20Z</dcterms:created>
  <dc:creator>Дипломы курсовые задачи контрольные</dc:creator>
  <dc:description/>
  <dc:language>en-US</dc:language>
  <cp:lastModifiedBy> </cp:lastModifiedBy>
  <dcterms:modified xsi:type="dcterms:W3CDTF">2013-02-01T05:51:25Z</dcterms:modified>
  <cp:revision>0</cp:revision>
  <dc:subject/>
  <dc:title/>
</cp:coreProperties>
</file>