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.10" sheetId="1" state="visible" r:id="rId2"/>
    <sheet name="25.10" sheetId="2" state="visible" r:id="rId3"/>
    <sheet name="t201" sheetId="3" state="visible" r:id="rId4"/>
    <sheet name="t203" sheetId="4" state="visible" r:id="rId5"/>
  </sheets>
  <externalReferences>
    <externalReference r:id="rId6"/>
  </externalReferences>
  <definedNames>
    <definedName function="false" hidden="false" name="zak22" vbProcedure="false">'[1]22.10'!$A$3:$B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T203</t>
  </si>
  <si>
    <t xml:space="preserve">Nomer magazina</t>
  </si>
  <si>
    <t xml:space="preserve">Kood</t>
  </si>
  <si>
    <t xml:space="preserve">Nazvanije tovara</t>
  </si>
  <si>
    <t xml:space="preserve">T201</t>
  </si>
  <si>
    <t xml:space="preserve">T202</t>
  </si>
  <si>
    <t xml:space="preserve">Это список заказов за 22 число</t>
  </si>
  <si>
    <t xml:space="preserve">Pelmeenid HIINA UVIC,400g</t>
  </si>
  <si>
    <t xml:space="preserve">Pelmeenid BRAVISSIMO ITALIANO UVIC, 400g</t>
  </si>
  <si>
    <t xml:space="preserve">Pelmeenid RAHVA UVIC, 350g</t>
  </si>
  <si>
    <t xml:space="preserve">Pelmeenid KODUSED UVIC, 700g</t>
  </si>
  <si>
    <t xml:space="preserve">Kotletid KODUSED 350g</t>
  </si>
  <si>
    <t xml:space="preserve">Külmutatud frikadellid UVIC 350g (kiles)</t>
  </si>
  <si>
    <t xml:space="preserve">Сдесь я для Т203  колонку номер 5</t>
  </si>
  <si>
    <t xml:space="preserve">Pelmeenid MAMMA-MIA UVIC (spinat.), 400g</t>
  </si>
  <si>
    <t xml:space="preserve">Sum of Qty</t>
  </si>
  <si>
    <t xml:space="preserve">Plant</t>
  </si>
  <si>
    <t xml:space="preserve">Description</t>
  </si>
  <si>
    <t xml:space="preserve">T204</t>
  </si>
  <si>
    <t xml:space="preserve">Это список заказов за 25 число</t>
  </si>
  <si>
    <t xml:space="preserve">Kartuli-seenevareenikud UVIC, 700g</t>
  </si>
  <si>
    <t xml:space="preserve">Pelmeenid  No 1, 350g</t>
  </si>
  <si>
    <t xml:space="preserve">А сдесь уже для этого же магазина надо брать колонку номер 3</t>
  </si>
  <si>
    <t xml:space="preserve">Pelmeenid Ivan Rjazanskie UVIC, 2kg</t>
  </si>
  <si>
    <t xml:space="preserve">Pelmeenid Ivan Poltavskie, 500g</t>
  </si>
  <si>
    <t xml:space="preserve">Как сделать так чтоб формула сама искала по номеру магазина колонку7</t>
  </si>
  <si>
    <t xml:space="preserve">Pelmeenid Ivan Kazanskie, 500g</t>
  </si>
  <si>
    <t xml:space="preserve">Külmutatud singipitsa 300g</t>
  </si>
  <si>
    <t xml:space="preserve">номер магазина</t>
  </si>
  <si>
    <t xml:space="preserve">Vareenikud IVAN Kubanskiye (kirsi),500g</t>
  </si>
  <si>
    <t xml:space="preserve">Kotletid IVAN Kazanskiye (lamba),40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\ _k_r_-;\-* #,##0.00\ _k_r_-;_-* \-??\ _k_r_-;_-@_-"/>
    <numFmt numFmtId="167" formatCode="_-* #,##0\ _k_r_-;\-* #,##0\ _k_r_-;_-* \-??\ _k_r_-;_-@_-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_IZOT~1/LOCALS~1/Temp/Copy%20of%20maxima%20zakazi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10"/>
      <sheetName val="25.10"/>
      <sheetName val="26.10"/>
      <sheetName val="27.10"/>
      <sheetName val="28.10"/>
      <sheetName val="T201"/>
      <sheetName val="T202"/>
      <sheetName val="T203"/>
      <sheetName val="T204"/>
      <sheetName val="T205"/>
      <sheetName val="T208"/>
      <sheetName val="T209"/>
      <sheetName val="T210"/>
      <sheetName val="T211"/>
      <sheetName val="T212"/>
      <sheetName val="T213"/>
      <sheetName val="T215"/>
      <sheetName val="T216"/>
      <sheetName val="T217"/>
      <sheetName val="T218"/>
      <sheetName val="T219"/>
      <sheetName val="T220"/>
      <sheetName val="T221"/>
      <sheetName val="T222"/>
      <sheetName val="T224"/>
      <sheetName val="T225"/>
      <sheetName val="T226"/>
      <sheetName val="T227"/>
      <sheetName val="T228"/>
      <sheetName val="T229"/>
      <sheetName val="T231"/>
      <sheetName val="T232"/>
      <sheetName val="T233"/>
      <sheetName val="T234"/>
      <sheetName val="T235"/>
      <sheetName val="T236"/>
      <sheetName val="T237"/>
      <sheetName val="T238"/>
      <sheetName val="T240"/>
      <sheetName val="T241"/>
      <sheetName val="T244"/>
      <sheetName val="T245"/>
      <sheetName val="T246"/>
      <sheetName val="T247"/>
      <sheetName val="T248"/>
      <sheetName val="T249"/>
      <sheetName val="T251"/>
      <sheetName val="T252"/>
      <sheetName val="T253"/>
      <sheetName val="T254"/>
      <sheetName val="T255"/>
      <sheetName val="T259"/>
      <sheetName val="T260"/>
      <sheetName val="T263"/>
      <sheetName val="T264"/>
      <sheetName val="T265"/>
      <sheetName val="T268"/>
      <sheetName val="T271"/>
      <sheetName val="T272"/>
      <sheetName val="T500"/>
      <sheetName val="T510"/>
      <sheetName val="T530"/>
      <sheetName val="T550"/>
      <sheetName val="T560"/>
      <sheetName val="T570"/>
      <sheetName val="T580"/>
      <sheetName val="T640"/>
      <sheetName val="T7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8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0</v>
      </c>
      <c r="H2" s="0" t="s">
        <v>6</v>
      </c>
    </row>
    <row r="3" customFormat="false" ht="15" hidden="false" customHeight="false" outlineLevel="0" collapsed="false">
      <c r="A3" s="1" t="n">
        <v>139871</v>
      </c>
      <c r="B3" s="1" t="s">
        <v>7</v>
      </c>
      <c r="C3" s="2" t="n">
        <v>20</v>
      </c>
      <c r="D3" s="2" t="n">
        <v>20</v>
      </c>
      <c r="E3" s="2" t="n">
        <v>20</v>
      </c>
    </row>
    <row r="4" customFormat="false" ht="15" hidden="false" customHeight="false" outlineLevel="0" collapsed="false">
      <c r="A4" s="1" t="n">
        <v>144870</v>
      </c>
      <c r="B4" s="1" t="s">
        <v>8</v>
      </c>
      <c r="C4" s="2" t="n">
        <v>20</v>
      </c>
      <c r="D4" s="2" t="n">
        <v>20</v>
      </c>
      <c r="E4" s="2" t="n">
        <v>40</v>
      </c>
    </row>
    <row r="5" customFormat="false" ht="15" hidden="false" customHeight="false" outlineLevel="0" collapsed="false">
      <c r="A5" s="1" t="n">
        <v>341238</v>
      </c>
      <c r="B5" s="1" t="s">
        <v>9</v>
      </c>
      <c r="C5" s="2"/>
      <c r="D5" s="2"/>
      <c r="E5" s="2"/>
    </row>
    <row r="6" customFormat="false" ht="15" hidden="false" customHeight="false" outlineLevel="0" collapsed="false">
      <c r="A6" s="1" t="n">
        <v>442415</v>
      </c>
      <c r="B6" s="1" t="s">
        <v>10</v>
      </c>
      <c r="C6" s="2"/>
      <c r="D6" s="2"/>
      <c r="E6" s="2" t="n">
        <v>20</v>
      </c>
    </row>
    <row r="7" customFormat="false" ht="15" hidden="false" customHeight="false" outlineLevel="0" collapsed="false">
      <c r="A7" s="1" t="n">
        <v>444968</v>
      </c>
      <c r="B7" s="1" t="s">
        <v>11</v>
      </c>
      <c r="C7" s="2"/>
      <c r="D7" s="2"/>
      <c r="E7" s="2"/>
    </row>
    <row r="8" customFormat="false" ht="15" hidden="false" customHeight="false" outlineLevel="0" collapsed="false">
      <c r="A8" s="1" t="n">
        <v>449837</v>
      </c>
      <c r="B8" s="1" t="s">
        <v>12</v>
      </c>
      <c r="C8" s="2" t="n">
        <v>20</v>
      </c>
      <c r="D8" s="2"/>
      <c r="E8" s="2"/>
      <c r="H8" s="0" t="s">
        <v>13</v>
      </c>
    </row>
    <row r="9" customFormat="false" ht="15" hidden="false" customHeight="false" outlineLevel="0" collapsed="false">
      <c r="A9" s="1" t="n">
        <v>465176</v>
      </c>
      <c r="B9" s="1" t="s">
        <v>14</v>
      </c>
      <c r="C9" s="2"/>
      <c r="D9" s="2"/>
      <c r="E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8.75" zeroHeight="false" outlineLevelRow="0" outlineLevelCol="0"/>
  <cols>
    <col collapsed="false" customWidth="true" hidden="false" outlineLevel="0" max="2" min="2" style="0" width="41.85"/>
  </cols>
  <sheetData>
    <row r="1" customFormat="false" ht="15" hidden="false" customHeight="true" outlineLevel="0" collapsed="false">
      <c r="A1" s="0" t="s">
        <v>15</v>
      </c>
      <c r="C1" s="0" t="s">
        <v>16</v>
      </c>
    </row>
    <row r="2" customFormat="false" ht="15" hidden="false" customHeight="true" outlineLevel="0" collapsed="false">
      <c r="A2" s="0" t="s">
        <v>2</v>
      </c>
      <c r="B2" s="0" t="s">
        <v>17</v>
      </c>
      <c r="C2" s="0" t="s">
        <v>0</v>
      </c>
      <c r="D2" s="0" t="s">
        <v>18</v>
      </c>
    </row>
    <row r="3" customFormat="false" ht="15" hidden="false" customHeight="true" outlineLevel="0" collapsed="false">
      <c r="A3" s="0" t="n">
        <v>139871</v>
      </c>
      <c r="B3" s="0" t="s">
        <v>7</v>
      </c>
      <c r="C3" s="3"/>
      <c r="D3" s="3" t="n">
        <v>20</v>
      </c>
    </row>
    <row r="4" customFormat="false" ht="15" hidden="false" customHeight="true" outlineLevel="0" collapsed="false">
      <c r="A4" s="0" t="n">
        <v>144870</v>
      </c>
      <c r="B4" s="0" t="s">
        <v>8</v>
      </c>
      <c r="C4" s="3"/>
      <c r="D4" s="3" t="n">
        <v>20</v>
      </c>
    </row>
    <row r="5" customFormat="false" ht="15" hidden="false" customHeight="true" outlineLevel="0" collapsed="false">
      <c r="A5" s="0" t="n">
        <v>341238</v>
      </c>
      <c r="B5" s="0" t="s">
        <v>9</v>
      </c>
      <c r="C5" s="3"/>
      <c r="D5" s="3"/>
      <c r="H5" s="0" t="s">
        <v>19</v>
      </c>
    </row>
    <row r="6" customFormat="false" ht="15" hidden="false" customHeight="true" outlineLevel="0" collapsed="false">
      <c r="A6" s="0" t="n">
        <v>444968</v>
      </c>
      <c r="B6" s="0" t="s">
        <v>11</v>
      </c>
      <c r="C6" s="3" t="n">
        <v>13</v>
      </c>
      <c r="D6" s="3"/>
    </row>
    <row r="7" customFormat="false" ht="15" hidden="false" customHeight="true" outlineLevel="0" collapsed="false">
      <c r="A7" s="0" t="n">
        <v>449837</v>
      </c>
      <c r="B7" s="0" t="s">
        <v>12</v>
      </c>
      <c r="C7" s="3" t="n">
        <v>20</v>
      </c>
      <c r="D7" s="3"/>
    </row>
    <row r="8" customFormat="false" ht="15" hidden="false" customHeight="true" outlineLevel="0" collapsed="false">
      <c r="A8" s="0" t="n">
        <v>468748</v>
      </c>
      <c r="B8" s="0" t="s">
        <v>20</v>
      </c>
      <c r="C8" s="3"/>
      <c r="D8" s="3"/>
    </row>
    <row r="9" customFormat="false" ht="15" hidden="false" customHeight="true" outlineLevel="0" collapsed="false">
      <c r="A9" s="0" t="n">
        <v>520555</v>
      </c>
      <c r="B9" s="0" t="s">
        <v>21</v>
      </c>
      <c r="C9" s="3" t="n">
        <v>20</v>
      </c>
      <c r="D9" s="3" t="n">
        <v>20</v>
      </c>
      <c r="H9" s="0" t="s">
        <v>22</v>
      </c>
    </row>
    <row r="10" customFormat="false" ht="15" hidden="false" customHeight="true" outlineLevel="0" collapsed="false">
      <c r="A10" s="0" t="n">
        <v>526055</v>
      </c>
      <c r="B10" s="0" t="s">
        <v>23</v>
      </c>
      <c r="C10" s="3"/>
      <c r="D10" s="3"/>
    </row>
    <row r="11" customFormat="false" ht="15" hidden="false" customHeight="true" outlineLevel="0" collapsed="false">
      <c r="A11" s="0" t="n">
        <v>534925</v>
      </c>
      <c r="B11" s="0" t="s">
        <v>24</v>
      </c>
      <c r="C11" s="3"/>
      <c r="D11" s="3" t="n">
        <v>30</v>
      </c>
      <c r="H11" s="0" t="s">
        <v>25</v>
      </c>
    </row>
    <row r="12" customFormat="false" ht="15" hidden="false" customHeight="true" outlineLevel="0" collapsed="false">
      <c r="A12" s="0" t="n">
        <v>534926</v>
      </c>
      <c r="B12" s="0" t="s">
        <v>26</v>
      </c>
      <c r="C12" s="3"/>
      <c r="D12" s="3"/>
    </row>
    <row r="13" customFormat="false" ht="15" hidden="false" customHeight="true" outlineLevel="0" collapsed="false">
      <c r="A13" s="0" t="n">
        <v>540627</v>
      </c>
      <c r="B13" s="0" t="s">
        <v>27</v>
      </c>
      <c r="C13" s="3"/>
      <c r="D13" s="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1.85"/>
  </cols>
  <sheetData>
    <row r="2" customFormat="false" ht="18.75" hidden="false" customHeight="false" outlineLevel="0" collapsed="false">
      <c r="A2" s="4" t="s">
        <v>4</v>
      </c>
      <c r="B2" s="0" t="s">
        <v>28</v>
      </c>
    </row>
    <row r="5" customFormat="false" ht="15" hidden="false" customHeight="false" outlineLevel="0" collapsed="false">
      <c r="A5" s="1"/>
      <c r="B5" s="1"/>
      <c r="C5" s="5" t="n">
        <v>40838</v>
      </c>
      <c r="D5" s="5" t="n">
        <v>40841</v>
      </c>
      <c r="E5" s="5" t="n">
        <v>40842</v>
      </c>
      <c r="F5" s="5" t="n">
        <v>40843</v>
      </c>
      <c r="G5" s="5" t="n">
        <v>40844</v>
      </c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 t="s">
        <v>2</v>
      </c>
      <c r="B6" s="1" t="s">
        <v>1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 t="n">
        <v>139871</v>
      </c>
      <c r="B7" s="1" t="s">
        <v>7</v>
      </c>
      <c r="C7" s="2" t="n">
        <f aca="false">VLOOKUP(A7,zak22,3,0)</f>
        <v>20</v>
      </c>
      <c r="D7" s="2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 t="n">
        <v>144870</v>
      </c>
      <c r="B8" s="1" t="s">
        <v>8</v>
      </c>
      <c r="C8" s="2" t="n">
        <f aca="false">VLOOKUP(A8,zak22,3,0)</f>
        <v>20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n">
        <v>341238</v>
      </c>
      <c r="B9" s="1" t="s">
        <v>9</v>
      </c>
      <c r="C9" s="2" t="str">
        <f aca="false">VLOOKUP(A9,zak22,3,0)</f>
        <v/>
      </c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 t="n">
        <v>442415</v>
      </c>
      <c r="B10" s="1" t="s">
        <v>10</v>
      </c>
      <c r="C10" s="2" t="str">
        <f aca="false">VLOOKUP(A10,zak22,3,0)</f>
        <v/>
      </c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 t="n">
        <v>444968</v>
      </c>
      <c r="B11" s="1" t="s">
        <v>11</v>
      </c>
      <c r="C11" s="2" t="str">
        <f aca="false">VLOOKUP(A11,zak22,3,0)</f>
        <v/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 t="n">
        <v>449837</v>
      </c>
      <c r="B12" s="1" t="s">
        <v>12</v>
      </c>
      <c r="C12" s="2" t="n">
        <f aca="false">VLOOKUP(A12,zak22,3,0)</f>
        <v>20</v>
      </c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 t="n">
        <v>468748</v>
      </c>
      <c r="B13" s="1" t="s">
        <v>20</v>
      </c>
      <c r="C13" s="2" t="str">
        <f aca="false">VLOOKUP(A13,zak22,3,0)</f>
        <v/>
      </c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1" t="n">
        <v>520555</v>
      </c>
      <c r="B14" s="1" t="s">
        <v>21</v>
      </c>
      <c r="C14" s="2" t="n">
        <f aca="false">VLOOKUP(A14,zak22,3,0)</f>
        <v>20</v>
      </c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1" t="n">
        <v>526055</v>
      </c>
      <c r="B15" s="1" t="s">
        <v>23</v>
      </c>
      <c r="C15" s="2" t="n">
        <f aca="false">VLOOKUP(A15,zak22,3,0)</f>
        <v>4</v>
      </c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 t="n">
        <v>540627</v>
      </c>
      <c r="B16" s="1" t="s">
        <v>27</v>
      </c>
      <c r="C16" s="2" t="str">
        <f aca="false">VLOOKUP(A16,zak22,3,0)</f>
        <v/>
      </c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1.85"/>
    <col collapsed="false" customWidth="false" hidden="false" outlineLevel="0" max="7" min="3" style="6" width="8.85"/>
  </cols>
  <sheetData>
    <row r="1" customFormat="false" ht="18.75" hidden="false" customHeight="false" outlineLevel="0" collapsed="false">
      <c r="A1" s="4" t="s">
        <v>0</v>
      </c>
      <c r="B1" s="7" t="s">
        <v>2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/>
      <c r="B4" s="9"/>
      <c r="C4" s="10" t="n">
        <v>40838</v>
      </c>
      <c r="D4" s="10" t="n">
        <v>40841</v>
      </c>
      <c r="E4" s="10" t="n">
        <v>40842</v>
      </c>
      <c r="F4" s="10" t="n">
        <v>40843</v>
      </c>
      <c r="G4" s="10" t="n">
        <v>40844</v>
      </c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11" t="s">
        <v>2</v>
      </c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1" t="n">
        <v>139871</v>
      </c>
      <c r="B6" s="12" t="s">
        <v>7</v>
      </c>
      <c r="C6" s="13" t="e">
        <f aca="true">INDEX(INDIRECT("'"&amp;DAY(C$4)&amp;"."&amp;MONTH(C$4)&amp;"'!A1:E9"),MATCH($A6,INDIRECT("'"&amp;DAY(C$4)&amp;"."&amp;MONTH(C$4)&amp;"'!A1:A9"),0),MATCH($A$1,INDIRECT("'"&amp;DAY(C$4)&amp;"."&amp;MONTH(C$4)&amp;"'!A2:E2"),0))</f>
        <v>#REF!</v>
      </c>
      <c r="D6" s="13" t="e">
        <f aca="true">INDEX(INDIRECT("'"&amp;DAY(D$4)&amp;"."&amp;MONTH(D$4)&amp;"'!A1:E9"),MATCH($A6,INDIRECT("'"&amp;DAY(D$4)&amp;"."&amp;MONTH(D$4)&amp;"'!A1:A9"),0),MATCH($A$1,INDIRECT("'"&amp;DAY(D$4)&amp;"."&amp;MONTH(D$4)&amp;"'!A2:E2"),0))</f>
        <v>#REF!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1" t="n">
        <v>144870</v>
      </c>
      <c r="B7" s="12" t="s">
        <v>8</v>
      </c>
      <c r="C7" s="13" t="e">
        <f aca="true">INDEX(INDIRECT("'"&amp;DAY(C$4)&amp;"."&amp;MONTH(C$4)&amp;"'!A1:E9"),MATCH($A7,INDIRECT("'"&amp;DAY(C$4)&amp;"."&amp;MONTH(C$4)&amp;"'!A1:A9"),0),MATCH($A$1,INDIRECT("'"&amp;DAY(C$4)&amp;"."&amp;MONTH(C$4)&amp;"'!A2:E2"),0))</f>
        <v>#REF!</v>
      </c>
      <c r="D7" s="13" t="e">
        <f aca="true">INDEX(INDIRECT("'"&amp;DAY(D$4)&amp;"."&amp;MONTH(D$4)&amp;"'!A1:E9"),MATCH($A7,INDIRECT("'"&amp;DAY(D$4)&amp;"."&amp;MONTH(D$4)&amp;"'!A1:A9"),0),MATCH($A$1,INDIRECT("'"&amp;DAY(D$4)&amp;"."&amp;MONTH(D$4)&amp;"'!A2:E2"),0))</f>
        <v>#REF!</v>
      </c>
      <c r="E7" s="12"/>
      <c r="F7" s="12"/>
      <c r="G7" s="12"/>
      <c r="H7" s="12"/>
      <c r="I7" s="12"/>
      <c r="J7" s="12"/>
      <c r="K7" s="12"/>
      <c r="L7" s="12"/>
      <c r="M7" s="12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" hidden="false" customHeight="false" outlineLevel="0" collapsed="false">
      <c r="A8" s="11" t="n">
        <v>341238</v>
      </c>
      <c r="B8" s="12" t="s">
        <v>9</v>
      </c>
      <c r="C8" s="13" t="e">
        <f aca="true">INDEX(INDIRECT("'"&amp;DAY(C$4)&amp;"."&amp;MONTH(C$4)&amp;"'!A1:E9"),MATCH($A8,INDIRECT("'"&amp;DAY(C$4)&amp;"."&amp;MONTH(C$4)&amp;"'!A1:A9"),0),MATCH($A$1,INDIRECT("'"&amp;DAY(C$4)&amp;"."&amp;MONTH(C$4)&amp;"'!A2:E2"),0))</f>
        <v>#REF!</v>
      </c>
      <c r="D8" s="13" t="e">
        <f aca="true">INDEX(INDIRECT("'"&amp;DAY(D$4)&amp;"."&amp;MONTH(D$4)&amp;"'!A1:E9"),MATCH($A8,INDIRECT("'"&amp;DAY(D$4)&amp;"."&amp;MONTH(D$4)&amp;"'!A1:A9"),0),MATCH($A$1,INDIRECT("'"&amp;DAY(D$4)&amp;"."&amp;MONTH(D$4)&amp;"'!A2:E2"),0))</f>
        <v>#REF!</v>
      </c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1" t="n">
        <v>442415</v>
      </c>
      <c r="B9" s="12" t="s">
        <v>10</v>
      </c>
      <c r="C9" s="13" t="e">
        <f aca="true">INDEX(INDIRECT("'"&amp;DAY(C$4)&amp;"."&amp;MONTH(C$4)&amp;"'!A1:E9"),MATCH($A9,INDIRECT("'"&amp;DAY(C$4)&amp;"."&amp;MONTH(C$4)&amp;"'!A1:A9"),0),MATCH($A$1,INDIRECT("'"&amp;DAY(C$4)&amp;"."&amp;MONTH(C$4)&amp;"'!A2:E2"),0))</f>
        <v>#REF!</v>
      </c>
      <c r="D9" s="13" t="e">
        <f aca="true">INDEX(INDIRECT("'"&amp;DAY(D$4)&amp;"."&amp;MONTH(D$4)&amp;"'!A1:E9"),MATCH($A9,INDIRECT("'"&amp;DAY(D$4)&amp;"."&amp;MONTH(D$4)&amp;"'!A1:A9"),0),MATCH($A$1,INDIRECT("'"&amp;DAY(D$4)&amp;"."&amp;MONTH(D$4)&amp;"'!A2:E2"),0))</f>
        <v>#REF!</v>
      </c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A10" s="11" t="n">
        <v>444968</v>
      </c>
      <c r="B10" s="12" t="s">
        <v>11</v>
      </c>
      <c r="C10" s="13" t="e">
        <f aca="true">INDEX(INDIRECT("'"&amp;DAY(C$4)&amp;"."&amp;MONTH(C$4)&amp;"'!A1:E9"),MATCH($A10,INDIRECT("'"&amp;DAY(C$4)&amp;"."&amp;MONTH(C$4)&amp;"'!A1:A9"),0),MATCH($A$1,INDIRECT("'"&amp;DAY(C$4)&amp;"."&amp;MONTH(C$4)&amp;"'!A2:E2"),0))</f>
        <v>#REF!</v>
      </c>
      <c r="D10" s="13" t="e">
        <f aca="true">INDEX(INDIRECT("'"&amp;DAY(D$4)&amp;"."&amp;MONTH(D$4)&amp;"'!A1:E9"),MATCH($A10,INDIRECT("'"&amp;DAY(D$4)&amp;"."&amp;MONTH(D$4)&amp;"'!A1:A9"),0),MATCH($A$1,INDIRECT("'"&amp;DAY(D$4)&amp;"."&amp;MONTH(D$4)&amp;"'!A2:E2"),0))</f>
        <v>#REF!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1" t="n">
        <v>449837</v>
      </c>
      <c r="B11" s="12" t="s">
        <v>12</v>
      </c>
      <c r="C11" s="13" t="e">
        <f aca="true">INDEX(INDIRECT("'"&amp;DAY(C$4)&amp;"."&amp;MONTH(C$4)&amp;"'!A1:E9"),MATCH($A11,INDIRECT("'"&amp;DAY(C$4)&amp;"."&amp;MONTH(C$4)&amp;"'!A1:A9"),0),MATCH($A$1,INDIRECT("'"&amp;DAY(C$4)&amp;"."&amp;MONTH(C$4)&amp;"'!A2:E2"),0))</f>
        <v>#REF!</v>
      </c>
      <c r="D11" s="13" t="e">
        <f aca="true">INDEX(INDIRECT("'"&amp;DAY(D$4)&amp;"."&amp;MONTH(D$4)&amp;"'!A1:E9"),MATCH($A11,INDIRECT("'"&amp;DAY(D$4)&amp;"."&amp;MONTH(D$4)&amp;"'!A1:A9"),0),MATCH($A$1,INDIRECT("'"&amp;DAY(D$4)&amp;"."&amp;MONTH(D$4)&amp;"'!A2:E2"),0))</f>
        <v>#REF!</v>
      </c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false" outlineLevel="0" collapsed="false">
      <c r="A12" s="11" t="n">
        <v>468748</v>
      </c>
      <c r="B12" s="12" t="s">
        <v>20</v>
      </c>
      <c r="C12" s="13" t="e">
        <f aca="true">INDEX(INDIRECT("'"&amp;DAY(C$4)&amp;"."&amp;MONTH(C$4)&amp;"'!A1:E9"),MATCH($A12,INDIRECT("'"&amp;DAY(C$4)&amp;"."&amp;MONTH(C$4)&amp;"'!A1:A9"),0),MATCH($A$1,INDIRECT("'"&amp;DAY(C$4)&amp;"."&amp;MONTH(C$4)&amp;"'!A2:E2"),0))</f>
        <v>#REF!</v>
      </c>
      <c r="D12" s="13" t="e">
        <f aca="true">INDEX(INDIRECT("'"&amp;DAY(D$4)&amp;"."&amp;MONTH(D$4)&amp;"'!A1:E9"),MATCH($A12,INDIRECT("'"&amp;DAY(D$4)&amp;"."&amp;MONTH(D$4)&amp;"'!A1:A9"),0),MATCH($A$1,INDIRECT("'"&amp;DAY(D$4)&amp;"."&amp;MONTH(D$4)&amp;"'!A2:E2"),0))</f>
        <v>#REF!</v>
      </c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11" t="n">
        <v>520555</v>
      </c>
      <c r="B13" s="12" t="s">
        <v>21</v>
      </c>
      <c r="C13" s="13" t="e">
        <f aca="true">INDEX(INDIRECT("'"&amp;DAY(C$4)&amp;"."&amp;MONTH(C$4)&amp;"'!A1:E9"),MATCH($A13,INDIRECT("'"&amp;DAY(C$4)&amp;"."&amp;MONTH(C$4)&amp;"'!A1:A9"),0),MATCH($A$1,INDIRECT("'"&amp;DAY(C$4)&amp;"."&amp;MONTH(C$4)&amp;"'!A2:E2"),0))</f>
        <v>#REF!</v>
      </c>
      <c r="D13" s="13" t="e">
        <f aca="true">INDEX(INDIRECT("'"&amp;DAY(D$4)&amp;"."&amp;MONTH(D$4)&amp;"'!A1:E9"),MATCH($A13,INDIRECT("'"&amp;DAY(D$4)&amp;"."&amp;MONTH(D$4)&amp;"'!A1:A9"),0),MATCH($A$1,INDIRECT("'"&amp;DAY(D$4)&amp;"."&amp;MONTH(D$4)&amp;"'!A2:E2"),0))</f>
        <v>#REF!</v>
      </c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11" t="n">
        <v>526055</v>
      </c>
      <c r="B14" s="12" t="s">
        <v>23</v>
      </c>
      <c r="C14" s="13" t="e">
        <f aca="true">INDEX(INDIRECT("'"&amp;DAY(C$4)&amp;"."&amp;MONTH(C$4)&amp;"'!A1:E9"),MATCH($A14,INDIRECT("'"&amp;DAY(C$4)&amp;"."&amp;MONTH(C$4)&amp;"'!A1:A9"),0),MATCH($A$1,INDIRECT("'"&amp;DAY(C$4)&amp;"."&amp;MONTH(C$4)&amp;"'!A2:E2"),0))</f>
        <v>#REF!</v>
      </c>
      <c r="D14" s="13" t="e">
        <f aca="true">INDEX(INDIRECT("'"&amp;DAY(D$4)&amp;"."&amp;MONTH(D$4)&amp;"'!A1:E9"),MATCH($A14,INDIRECT("'"&amp;DAY(D$4)&amp;"."&amp;MONTH(D$4)&amp;"'!A1:A9"),0),MATCH($A$1,INDIRECT("'"&amp;DAY(D$4)&amp;"."&amp;MONTH(D$4)&amp;"'!A2:E2"),0))</f>
        <v>#REF!</v>
      </c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11" t="n">
        <v>540627</v>
      </c>
      <c r="B15" s="12" t="s">
        <v>27</v>
      </c>
      <c r="C15" s="13" t="e">
        <f aca="true">INDEX(INDIRECT("'"&amp;DAY(C$4)&amp;"."&amp;MONTH(C$4)&amp;"'!A1:E9"),MATCH($A15,INDIRECT("'"&amp;DAY(C$4)&amp;"."&amp;MONTH(C$4)&amp;"'!A1:A9"),0),MATCH($A$1,INDIRECT("'"&amp;DAY(C$4)&amp;"."&amp;MONTH(C$4)&amp;"'!A2:E2"),0))</f>
        <v>#REF!</v>
      </c>
      <c r="D15" s="13" t="e">
        <f aca="true">INDEX(INDIRECT("'"&amp;DAY(D$4)&amp;"."&amp;MONTH(D$4)&amp;"'!A1:E9"),MATCH($A15,INDIRECT("'"&amp;DAY(D$4)&amp;"."&amp;MONTH(D$4)&amp;"'!A1:A9"),0),MATCH($A$1,INDIRECT("'"&amp;DAY(D$4)&amp;"."&amp;MONTH(D$4)&amp;"'!A2:E2"),0))</f>
        <v>#REF!</v>
      </c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11" t="n">
        <v>541226</v>
      </c>
      <c r="B16" s="12" t="s">
        <v>29</v>
      </c>
      <c r="C16" s="13" t="e">
        <f aca="true">INDEX(INDIRECT("'"&amp;DAY(C$4)&amp;"."&amp;MONTH(C$4)&amp;"'!A1:E9"),MATCH($A16,INDIRECT("'"&amp;DAY(C$4)&amp;"."&amp;MONTH(C$4)&amp;"'!A1:A9"),0),MATCH($A$1,INDIRECT("'"&amp;DAY(C$4)&amp;"."&amp;MONTH(C$4)&amp;"'!A2:E2"),0))</f>
        <v>#REF!</v>
      </c>
      <c r="D16" s="13" t="e">
        <f aca="true">INDEX(INDIRECT("'"&amp;DAY(D$4)&amp;"."&amp;MONTH(D$4)&amp;"'!A1:E9"),MATCH($A16,INDIRECT("'"&amp;DAY(D$4)&amp;"."&amp;MONTH(D$4)&amp;"'!A1:A9"),0),MATCH($A$1,INDIRECT("'"&amp;DAY(D$4)&amp;"."&amp;MONTH(D$4)&amp;"'!A2:E2"),0))</f>
        <v>#REF!</v>
      </c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1" t="n">
        <v>541229</v>
      </c>
      <c r="B17" s="12" t="s">
        <v>30</v>
      </c>
      <c r="C17" s="13" t="e">
        <f aca="true">INDEX(INDIRECT("'"&amp;DAY(C$4)&amp;"."&amp;MONTH(C$4)&amp;"'!A1:E9"),MATCH($A17,INDIRECT("'"&amp;DAY(C$4)&amp;"."&amp;MONTH(C$4)&amp;"'!A1:A9"),0),MATCH($A$1,INDIRECT("'"&amp;DAY(C$4)&amp;"."&amp;MONTH(C$4)&amp;"'!A2:E2"),0))</f>
        <v>#REF!</v>
      </c>
      <c r="D17" s="13" t="e">
        <f aca="true">INDEX(INDIRECT("'"&amp;DAY(D$4)&amp;"."&amp;MONTH(D$4)&amp;"'!A1:E9"),MATCH($A17,INDIRECT("'"&amp;DAY(D$4)&amp;"."&amp;MONTH(D$4)&amp;"'!A1:A9"),0),MATCH($A$1,INDIRECT("'"&amp;DAY(D$4)&amp;"."&amp;MONTH(D$4)&amp;"'!A2:E2"),0))</f>
        <v>#REF!</v>
      </c>
      <c r="E17" s="12"/>
      <c r="F17" s="12"/>
      <c r="G17" s="12"/>
      <c r="H17" s="12"/>
      <c r="I17" s="12"/>
      <c r="J17" s="12"/>
      <c r="K17" s="12"/>
      <c r="L17" s="12"/>
      <c r="M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31T10:07:15Z</dcterms:modified>
  <cp:revision>0</cp:revision>
  <dc:subject/>
  <dc:title/>
</cp:coreProperties>
</file>