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Средний  диаметр ствола</t>
  </si>
  <si>
    <t xml:space="preserve">Средняя высота ствола</t>
  </si>
  <si>
    <t xml:space="preserve">Объем</t>
  </si>
  <si>
    <t xml:space="preserve">?</t>
  </si>
  <si>
    <t xml:space="preserve">высота</t>
  </si>
  <si>
    <t xml:space="preserve">Объемы стволов по высоте и диаметру</t>
  </si>
  <si>
    <t xml:space="preserve">диа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5.85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</row>
    <row r="2" customFormat="false" ht="15" hidden="false" customHeight="false" outlineLevel="0" collapsed="false">
      <c r="A2" s="5" t="n">
        <v>39</v>
      </c>
      <c r="B2" s="6" t="n">
        <v>28</v>
      </c>
      <c r="C2" s="6" t="s">
        <v>3</v>
      </c>
      <c r="D2" s="7"/>
      <c r="E2" s="8"/>
      <c r="F2" s="8"/>
      <c r="G2" s="7"/>
      <c r="H2" s="7"/>
    </row>
    <row r="3" customFormat="false" ht="15" hidden="false" customHeight="false" outlineLevel="0" collapsed="false">
      <c r="A3" s="5" t="n">
        <v>30</v>
      </c>
      <c r="B3" s="6" t="n">
        <v>25</v>
      </c>
      <c r="C3" s="6" t="s">
        <v>3</v>
      </c>
    </row>
    <row r="4" customFormat="false" ht="15" hidden="false" customHeight="false" outlineLevel="0" collapsed="false">
      <c r="A4" s="5" t="n">
        <v>26</v>
      </c>
      <c r="B4" s="6" t="n">
        <v>24</v>
      </c>
      <c r="C4" s="6" t="s">
        <v>3</v>
      </c>
    </row>
    <row r="5" customFormat="false" ht="15" hidden="false" customHeight="false" outlineLevel="0" collapsed="false">
      <c r="A5" s="5" t="n">
        <v>21</v>
      </c>
      <c r="B5" s="6" t="n">
        <v>21</v>
      </c>
      <c r="C5" s="6" t="s">
        <v>3</v>
      </c>
    </row>
    <row r="6" customFormat="false" ht="15" hidden="false" customHeight="false" outlineLevel="0" collapsed="false">
      <c r="A6" s="5" t="n">
        <v>18</v>
      </c>
      <c r="B6" s="6" t="n">
        <v>20</v>
      </c>
      <c r="C6" s="6" t="s">
        <v>3</v>
      </c>
    </row>
    <row r="7" customFormat="false" ht="15" hidden="false" customHeight="false" outlineLevel="0" collapsed="false">
      <c r="A7" s="5" t="n">
        <v>14</v>
      </c>
      <c r="B7" s="6" t="n">
        <v>17</v>
      </c>
      <c r="C7" s="6" t="s">
        <v>3</v>
      </c>
    </row>
    <row r="8" customFormat="false" ht="15" hidden="false" customHeight="false" outlineLevel="0" collapsed="false">
      <c r="A8" s="5" t="n">
        <f aca="false">IF(SUM($H8:$N8)=0,0,AVERAGEIF($H8:$N8,"&gt;0"))</f>
        <v>0</v>
      </c>
      <c r="B8" s="6" t="n">
        <v>0</v>
      </c>
      <c r="C8" s="6" t="s">
        <v>3</v>
      </c>
    </row>
    <row r="10" customFormat="false" ht="22.5" hidden="false" customHeight="true" outlineLevel="0" collapsed="false"/>
    <row r="11" customFormat="false" ht="15" hidden="false" customHeight="false" outlineLevel="0" collapsed="false">
      <c r="A11" s="9" t="s">
        <v>4</v>
      </c>
      <c r="B11" s="10" t="s">
        <v>5</v>
      </c>
      <c r="C11" s="10"/>
      <c r="D11" s="10"/>
      <c r="E11" s="10"/>
    </row>
    <row r="12" customFormat="false" ht="30.75" hidden="false" customHeight="true" outlineLevel="0" collapsed="false">
      <c r="A12" s="11" t="s">
        <v>6</v>
      </c>
      <c r="B12" s="12" t="n">
        <v>8</v>
      </c>
      <c r="C12" s="12" t="n">
        <v>9</v>
      </c>
      <c r="D12" s="12" t="n">
        <v>10</v>
      </c>
      <c r="E12" s="12" t="n">
        <v>11</v>
      </c>
      <c r="F12" s="12" t="n">
        <v>12</v>
      </c>
      <c r="G12" s="12" t="n">
        <v>13</v>
      </c>
      <c r="H12" s="12" t="n">
        <v>14</v>
      </c>
      <c r="I12" s="12" t="n">
        <v>15</v>
      </c>
      <c r="J12" s="12" t="n">
        <v>16</v>
      </c>
      <c r="K12" s="12" t="n">
        <v>17</v>
      </c>
      <c r="L12" s="12" t="n">
        <v>18</v>
      </c>
      <c r="M12" s="12" t="n">
        <v>19</v>
      </c>
      <c r="N12" s="12" t="n">
        <v>20</v>
      </c>
      <c r="O12" s="12" t="n">
        <v>21</v>
      </c>
      <c r="P12" s="12" t="n">
        <v>22</v>
      </c>
      <c r="Q12" s="12" t="n">
        <v>23</v>
      </c>
      <c r="R12" s="12" t="n">
        <v>24</v>
      </c>
      <c r="S12" s="12" t="n">
        <v>25</v>
      </c>
      <c r="T12" s="12" t="n">
        <v>26</v>
      </c>
      <c r="U12" s="12" t="n">
        <v>27</v>
      </c>
      <c r="V12" s="12" t="n">
        <v>28</v>
      </c>
      <c r="W12" s="12" t="n">
        <v>29</v>
      </c>
      <c r="X12" s="12" t="n">
        <v>30</v>
      </c>
      <c r="Y12" s="12" t="n">
        <v>31</v>
      </c>
      <c r="Z12" s="12" t="n">
        <v>32</v>
      </c>
      <c r="AA12" s="12" t="n">
        <v>33</v>
      </c>
      <c r="AB12" s="12" t="n">
        <v>34</v>
      </c>
      <c r="AC12" s="12" t="n">
        <v>35</v>
      </c>
      <c r="AD12" s="12" t="n">
        <v>36</v>
      </c>
      <c r="AE12" s="12" t="n">
        <v>37</v>
      </c>
      <c r="AF12" s="12" t="n">
        <v>38</v>
      </c>
      <c r="AG12" s="12" t="n">
        <v>39</v>
      </c>
      <c r="AH12" s="12" t="n">
        <v>40</v>
      </c>
    </row>
    <row r="13" customFormat="false" ht="15" hidden="false" customHeight="false" outlineLevel="0" collapsed="false">
      <c r="A13" s="12" t="n">
        <v>8</v>
      </c>
      <c r="B13" s="13" t="n">
        <v>0.023</v>
      </c>
      <c r="C13" s="14" t="n">
        <v>0.025</v>
      </c>
      <c r="D13" s="13" t="n">
        <v>0.027</v>
      </c>
      <c r="E13" s="14" t="n">
        <v>0.029</v>
      </c>
      <c r="F13" s="13" t="n">
        <v>0.032</v>
      </c>
      <c r="G13" s="14" t="n">
        <v>0.035</v>
      </c>
      <c r="H13" s="13" t="n">
        <v>0.037</v>
      </c>
      <c r="I13" s="14" t="n">
        <v>0.04</v>
      </c>
      <c r="J13" s="14" t="n">
        <v>0.043</v>
      </c>
      <c r="K13" s="13" t="n">
        <v>0.046</v>
      </c>
      <c r="L13" s="14" t="n">
        <v>0.049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5" t="n">
        <v>0</v>
      </c>
    </row>
    <row r="14" customFormat="false" ht="15" hidden="false" customHeight="false" outlineLevel="0" collapsed="false">
      <c r="A14" s="12" t="n">
        <v>10</v>
      </c>
      <c r="B14" s="13" t="n">
        <v>0.036</v>
      </c>
      <c r="C14" s="14" t="n">
        <v>0.04</v>
      </c>
      <c r="D14" s="13" t="n">
        <v>0.044</v>
      </c>
      <c r="E14" s="14" t="n">
        <v>0.047</v>
      </c>
      <c r="F14" s="13" t="n">
        <v>0.05</v>
      </c>
      <c r="G14" s="14" t="n">
        <v>0.054</v>
      </c>
      <c r="H14" s="13" t="n">
        <v>0.058</v>
      </c>
      <c r="I14" s="14" t="n">
        <v>0.061</v>
      </c>
      <c r="J14" s="14" t="n">
        <v>0.065</v>
      </c>
      <c r="K14" s="13" t="n">
        <v>0.07</v>
      </c>
      <c r="L14" s="14" t="n">
        <v>0.074</v>
      </c>
      <c r="M14" s="14" t="n">
        <v>0.079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6" t="n">
        <v>0</v>
      </c>
    </row>
    <row r="15" customFormat="false" ht="15" hidden="false" customHeight="false" outlineLevel="0" collapsed="false">
      <c r="A15" s="12" t="n">
        <v>12</v>
      </c>
      <c r="B15" s="13" t="n">
        <v>0.053</v>
      </c>
      <c r="C15" s="14" t="n">
        <v>0.057</v>
      </c>
      <c r="D15" s="13" t="n">
        <v>0.061</v>
      </c>
      <c r="E15" s="14" t="n">
        <v>0.066</v>
      </c>
      <c r="F15" s="13" t="n">
        <v>0.07</v>
      </c>
      <c r="G15" s="14" t="n">
        <v>0.075</v>
      </c>
      <c r="H15" s="13" t="n">
        <v>0.08</v>
      </c>
      <c r="I15" s="14" t="n">
        <v>0.085</v>
      </c>
      <c r="J15" s="14" t="n">
        <v>0.09</v>
      </c>
      <c r="K15" s="13" t="n">
        <v>0.096</v>
      </c>
      <c r="L15" s="14" t="n">
        <v>0.102</v>
      </c>
      <c r="M15" s="14" t="n">
        <v>0.11</v>
      </c>
      <c r="N15" s="14" t="n">
        <v>0.118</v>
      </c>
      <c r="O15" s="14" t="n">
        <v>0.126</v>
      </c>
      <c r="P15" s="14" t="n">
        <v>0.134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6" t="n">
        <v>0</v>
      </c>
    </row>
    <row r="16" customFormat="false" ht="15" hidden="false" customHeight="false" outlineLevel="0" collapsed="false">
      <c r="A16" s="12" t="n">
        <v>14</v>
      </c>
      <c r="B16" s="13" t="n">
        <v>0.073</v>
      </c>
      <c r="C16" s="14" t="n">
        <v>0.08</v>
      </c>
      <c r="D16" s="13" t="n">
        <v>0.085</v>
      </c>
      <c r="E16" s="14" t="n">
        <v>0.09</v>
      </c>
      <c r="F16" s="13" t="n">
        <v>0.096</v>
      </c>
      <c r="G16" s="14" t="n">
        <v>0.102</v>
      </c>
      <c r="H16" s="13" t="n">
        <v>0.108</v>
      </c>
      <c r="I16" s="14" t="n">
        <v>0.114</v>
      </c>
      <c r="J16" s="14" t="n">
        <v>0.12</v>
      </c>
      <c r="K16" s="13" t="n">
        <v>0.126</v>
      </c>
      <c r="L16" s="14" t="n">
        <v>0.132</v>
      </c>
      <c r="M16" s="14" t="n">
        <v>0.141</v>
      </c>
      <c r="N16" s="14" t="n">
        <v>0.15</v>
      </c>
      <c r="O16" s="14" t="n">
        <v>0.159</v>
      </c>
      <c r="P16" s="14" t="n">
        <v>0.168</v>
      </c>
      <c r="Q16" s="14" t="n">
        <v>0.177</v>
      </c>
      <c r="R16" s="14" t="n">
        <v>0.186</v>
      </c>
      <c r="S16" s="14" t="n">
        <v>0.195</v>
      </c>
      <c r="T16" s="14" t="n">
        <v>0.205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6" t="n">
        <v>0</v>
      </c>
    </row>
    <row r="17" customFormat="false" ht="15" hidden="false" customHeight="false" outlineLevel="0" collapsed="false">
      <c r="A17" s="12" t="n">
        <v>16</v>
      </c>
      <c r="B17" s="13" t="n">
        <v>0.099</v>
      </c>
      <c r="C17" s="14" t="n">
        <v>0.107</v>
      </c>
      <c r="D17" s="13" t="n">
        <v>0.144</v>
      </c>
      <c r="E17" s="14" t="n">
        <v>0.121</v>
      </c>
      <c r="F17" s="13" t="n">
        <v>0.129</v>
      </c>
      <c r="G17" s="14" t="n">
        <v>0.137</v>
      </c>
      <c r="H17" s="13" t="n">
        <v>0.144</v>
      </c>
      <c r="I17" s="14" t="n">
        <v>0.152</v>
      </c>
      <c r="J17" s="14" t="n">
        <v>0.16</v>
      </c>
      <c r="K17" s="13" t="n">
        <v>0.168</v>
      </c>
      <c r="L17" s="14" t="n">
        <v>0.175</v>
      </c>
      <c r="M17" s="14" t="n">
        <v>0.183</v>
      </c>
      <c r="N17" s="14" t="n">
        <v>0.192</v>
      </c>
      <c r="O17" s="14" t="n">
        <v>0.201</v>
      </c>
      <c r="P17" s="14" t="n">
        <v>0.211</v>
      </c>
      <c r="Q17" s="14" t="n">
        <v>0.222</v>
      </c>
      <c r="R17" s="14" t="n">
        <v>0.233</v>
      </c>
      <c r="S17" s="14" t="n">
        <v>0.244</v>
      </c>
      <c r="T17" s="14" t="n">
        <v>0.255</v>
      </c>
      <c r="U17" s="14" t="n">
        <v>0.267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6" t="n">
        <v>0</v>
      </c>
    </row>
    <row r="18" customFormat="false" ht="15" hidden="false" customHeight="false" outlineLevel="0" collapsed="false">
      <c r="A18" s="12" t="n">
        <v>18</v>
      </c>
      <c r="B18" s="13" t="n">
        <v>0</v>
      </c>
      <c r="C18" s="14" t="n">
        <v>0.132</v>
      </c>
      <c r="D18" s="13" t="n">
        <v>0.142</v>
      </c>
      <c r="E18" s="14" t="n">
        <v>0.151</v>
      </c>
      <c r="F18" s="13" t="n">
        <v>0.16</v>
      </c>
      <c r="G18" s="14" t="n">
        <v>0.17</v>
      </c>
      <c r="H18" s="13" t="n">
        <v>0.18</v>
      </c>
      <c r="I18" s="14" t="n">
        <v>0.19</v>
      </c>
      <c r="J18" s="14" t="n">
        <v>0.2</v>
      </c>
      <c r="K18" s="13" t="n">
        <v>0.21</v>
      </c>
      <c r="L18" s="14" t="n">
        <v>0.22</v>
      </c>
      <c r="M18" s="14" t="n">
        <v>0.229</v>
      </c>
      <c r="N18" s="14" t="n">
        <v>0.238</v>
      </c>
      <c r="O18" s="14" t="n">
        <v>0.248</v>
      </c>
      <c r="P18" s="14" t="n">
        <v>0.259</v>
      </c>
      <c r="Q18" s="14" t="n">
        <v>0.273</v>
      </c>
      <c r="R18" s="14" t="n">
        <v>0.288</v>
      </c>
      <c r="S18" s="14" t="n">
        <v>0.303</v>
      </c>
      <c r="T18" s="14" t="n">
        <v>0.318</v>
      </c>
      <c r="U18" s="14" t="n">
        <v>0.333</v>
      </c>
      <c r="V18" s="14" t="n">
        <v>0.347</v>
      </c>
      <c r="W18" s="14" t="n">
        <v>0.361</v>
      </c>
      <c r="X18" s="14" t="n">
        <v>0.375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6" t="n">
        <v>0</v>
      </c>
    </row>
    <row r="19" customFormat="false" ht="15" hidden="false" customHeight="false" outlineLevel="0" collapsed="false">
      <c r="A19" s="12" t="n">
        <v>20</v>
      </c>
      <c r="B19" s="13" t="n">
        <v>0</v>
      </c>
      <c r="C19" s="14" t="n">
        <v>0.165</v>
      </c>
      <c r="D19" s="13" t="n">
        <v>0.179</v>
      </c>
      <c r="E19" s="14" t="n">
        <v>0.191</v>
      </c>
      <c r="F19" s="13" t="n">
        <v>0.202</v>
      </c>
      <c r="G19" s="14" t="n">
        <v>0.214</v>
      </c>
      <c r="H19" s="13" t="n">
        <v>0.225</v>
      </c>
      <c r="I19" s="14" t="n">
        <v>0.236</v>
      </c>
      <c r="J19" s="14" t="n">
        <v>0.248</v>
      </c>
      <c r="K19" s="13" t="n">
        <v>0.26</v>
      </c>
      <c r="L19" s="14" t="n">
        <v>0.272</v>
      </c>
      <c r="M19" s="14" t="n">
        <v>0.282</v>
      </c>
      <c r="N19" s="14" t="n">
        <v>0.294</v>
      </c>
      <c r="O19" s="14" t="n">
        <v>0.306</v>
      </c>
      <c r="P19" s="14" t="n">
        <v>0.318</v>
      </c>
      <c r="Q19" s="14" t="n">
        <v>0.332</v>
      </c>
      <c r="R19" s="14" t="n">
        <v>0.35</v>
      </c>
      <c r="S19" s="14" t="n">
        <v>0.369</v>
      </c>
      <c r="T19" s="14" t="n">
        <v>0.387</v>
      </c>
      <c r="U19" s="14" t="n">
        <v>0.405</v>
      </c>
      <c r="V19" s="14" t="n">
        <v>0.423</v>
      </c>
      <c r="W19" s="14" t="n">
        <v>0.441</v>
      </c>
      <c r="X19" s="14" t="n">
        <v>0.46</v>
      </c>
      <c r="Y19" s="14" t="n">
        <v>0.478</v>
      </c>
      <c r="Z19" s="14" t="n">
        <v>0.496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6" t="n">
        <v>0</v>
      </c>
    </row>
    <row r="20" customFormat="false" ht="15" hidden="false" customHeight="false" outlineLevel="0" collapsed="false">
      <c r="A20" s="12" t="n">
        <v>24</v>
      </c>
      <c r="B20" s="13" t="n">
        <v>0</v>
      </c>
      <c r="C20" s="14" t="n">
        <v>0</v>
      </c>
      <c r="D20" s="14" t="n">
        <v>0.267</v>
      </c>
      <c r="E20" s="14" t="n">
        <v>0.275</v>
      </c>
      <c r="F20" s="14" t="n">
        <v>0.291</v>
      </c>
      <c r="G20" s="14" t="n">
        <v>0.307</v>
      </c>
      <c r="H20" s="14" t="n">
        <v>0.323</v>
      </c>
      <c r="I20" s="14" t="n">
        <v>0.339</v>
      </c>
      <c r="J20" s="14" t="n">
        <v>0.356</v>
      </c>
      <c r="K20" s="14" t="n">
        <v>0.374</v>
      </c>
      <c r="L20" s="14" t="n">
        <v>0.391</v>
      </c>
      <c r="M20" s="14" t="n">
        <v>0.407</v>
      </c>
      <c r="N20" s="14" t="n">
        <v>0.422</v>
      </c>
      <c r="O20" s="14" t="n">
        <v>0.438</v>
      </c>
      <c r="P20" s="14" t="n">
        <v>0.453</v>
      </c>
      <c r="Q20" s="14" t="n">
        <v>0.47</v>
      </c>
      <c r="R20" s="14" t="n">
        <v>0.491</v>
      </c>
      <c r="S20" s="14" t="n">
        <v>0.512</v>
      </c>
      <c r="T20" s="14" t="n">
        <v>0.534</v>
      </c>
      <c r="U20" s="14" t="n">
        <v>0.556</v>
      </c>
      <c r="V20" s="14" t="n">
        <v>0.578</v>
      </c>
      <c r="W20" s="14" t="n">
        <v>0.6</v>
      </c>
      <c r="X20" s="14" t="n">
        <v>0.622</v>
      </c>
      <c r="Y20" s="14" t="n">
        <v>0.644</v>
      </c>
      <c r="Z20" s="14" t="n">
        <v>0.665</v>
      </c>
      <c r="AA20" s="14" t="n">
        <v>0.686</v>
      </c>
      <c r="AB20" s="14" t="n">
        <v>0.707</v>
      </c>
      <c r="AC20" s="14" t="n">
        <v>0.729</v>
      </c>
      <c r="AD20" s="14" t="n">
        <v>0</v>
      </c>
      <c r="AE20" s="14" t="n">
        <v>0</v>
      </c>
      <c r="AF20" s="14" t="n">
        <v>0</v>
      </c>
      <c r="AG20" s="14" t="n">
        <v>0</v>
      </c>
      <c r="AH20" s="16" t="n">
        <v>0</v>
      </c>
    </row>
    <row r="21" customFormat="false" ht="15" hidden="false" customHeight="false" outlineLevel="0" collapsed="false">
      <c r="A21" s="12" t="n">
        <v>28</v>
      </c>
      <c r="B21" s="13" t="n">
        <v>0</v>
      </c>
      <c r="C21" s="14" t="n">
        <v>0</v>
      </c>
      <c r="D21" s="14" t="n">
        <v>0</v>
      </c>
      <c r="E21" s="14" t="n">
        <v>0.375</v>
      </c>
      <c r="F21" s="14" t="n">
        <v>0.401</v>
      </c>
      <c r="G21" s="14" t="n">
        <v>0.425</v>
      </c>
      <c r="H21" s="14" t="n">
        <v>0.448</v>
      </c>
      <c r="I21" s="14" t="n">
        <v>0.47</v>
      </c>
      <c r="J21" s="14" t="n">
        <v>0.492</v>
      </c>
      <c r="K21" s="14" t="n">
        <v>0.514</v>
      </c>
      <c r="L21" s="14" t="n">
        <v>0.536</v>
      </c>
      <c r="M21" s="14" t="n">
        <v>0.558</v>
      </c>
      <c r="N21" s="14" t="n">
        <v>0.58</v>
      </c>
      <c r="O21" s="14" t="n">
        <v>0.602</v>
      </c>
      <c r="P21" s="14" t="n">
        <v>0.624</v>
      </c>
      <c r="Q21" s="14" t="n">
        <v>0.644</v>
      </c>
      <c r="R21" s="14" t="n">
        <v>0.664</v>
      </c>
      <c r="S21" s="14" t="n">
        <v>0.686</v>
      </c>
      <c r="T21" s="14" t="n">
        <v>0.714</v>
      </c>
      <c r="U21" s="14" t="n">
        <v>0.744</v>
      </c>
      <c r="V21" s="14" t="n">
        <v>0.78</v>
      </c>
      <c r="W21" s="14" t="n">
        <v>0.812</v>
      </c>
      <c r="X21" s="14" t="n">
        <v>0.84</v>
      </c>
      <c r="Y21" s="14" t="n">
        <v>0.864</v>
      </c>
      <c r="Z21" s="14" t="n">
        <v>0.89</v>
      </c>
      <c r="AA21" s="14" t="n">
        <v>0.916</v>
      </c>
      <c r="AB21" s="14" t="n">
        <v>0.942</v>
      </c>
      <c r="AC21" s="14" t="n">
        <v>0.968</v>
      </c>
      <c r="AD21" s="14" t="n">
        <v>0.994</v>
      </c>
      <c r="AE21" s="14" t="n">
        <v>1.02</v>
      </c>
      <c r="AF21" s="14" t="n">
        <v>0</v>
      </c>
      <c r="AG21" s="14" t="n">
        <v>0</v>
      </c>
      <c r="AH21" s="16" t="n">
        <v>0</v>
      </c>
    </row>
    <row r="22" customFormat="false" ht="15" hidden="false" customHeight="false" outlineLevel="0" collapsed="false">
      <c r="A22" s="12" t="n">
        <v>32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53</v>
      </c>
      <c r="G22" s="14" t="n">
        <v>0.56</v>
      </c>
      <c r="H22" s="14" t="n">
        <v>0.59</v>
      </c>
      <c r="I22" s="14" t="n">
        <v>0.618</v>
      </c>
      <c r="J22" s="14" t="n">
        <v>0.648</v>
      </c>
      <c r="K22" s="14" t="n">
        <v>0.678</v>
      </c>
      <c r="L22" s="14" t="n">
        <v>0.708</v>
      </c>
      <c r="M22" s="14" t="n">
        <v>0.74</v>
      </c>
      <c r="N22" s="14" t="n">
        <v>0.768</v>
      </c>
      <c r="O22" s="14" t="n">
        <v>0.795</v>
      </c>
      <c r="P22" s="14" t="n">
        <v>0.821</v>
      </c>
      <c r="Q22" s="14" t="n">
        <v>0.845</v>
      </c>
      <c r="R22" s="14" t="n">
        <v>0.869</v>
      </c>
      <c r="S22" s="14" t="n">
        <v>0.893</v>
      </c>
      <c r="T22" s="14" t="n">
        <v>0.917</v>
      </c>
      <c r="U22" s="14" t="n">
        <v>0.941</v>
      </c>
      <c r="V22" s="14" t="n">
        <v>0.971</v>
      </c>
      <c r="W22" s="14" t="n">
        <v>1.011</v>
      </c>
      <c r="X22" s="14" t="n">
        <v>1.055</v>
      </c>
      <c r="Y22" s="14" t="n">
        <v>1.1</v>
      </c>
      <c r="Z22" s="14" t="n">
        <v>1.145</v>
      </c>
      <c r="AA22" s="14" t="n">
        <v>1.185</v>
      </c>
      <c r="AB22" s="14" t="n">
        <v>1.219</v>
      </c>
      <c r="AC22" s="14" t="n">
        <v>1.254</v>
      </c>
      <c r="AD22" s="14" t="n">
        <v>1.289</v>
      </c>
      <c r="AE22" s="14" t="n">
        <v>1.321</v>
      </c>
      <c r="AF22" s="14" t="n">
        <v>0</v>
      </c>
      <c r="AG22" s="14" t="n">
        <v>0</v>
      </c>
      <c r="AH22" s="16" t="n">
        <v>0</v>
      </c>
    </row>
    <row r="23" customFormat="false" ht="15" hidden="false" customHeight="false" outlineLevel="0" collapsed="false">
      <c r="A23" s="12" t="n">
        <v>3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.755</v>
      </c>
      <c r="J23" s="14" t="n">
        <v>0.805</v>
      </c>
      <c r="K23" s="14" t="n">
        <v>0.85</v>
      </c>
      <c r="L23" s="14" t="n">
        <v>0.89</v>
      </c>
      <c r="M23" s="14" t="n">
        <v>0.931</v>
      </c>
      <c r="N23" s="14" t="n">
        <v>0.972</v>
      </c>
      <c r="O23" s="14" t="n">
        <v>1.014</v>
      </c>
      <c r="P23" s="14" t="n">
        <v>1.039</v>
      </c>
      <c r="Q23" s="14" t="n">
        <v>1.064</v>
      </c>
      <c r="R23" s="14" t="n">
        <v>1.087</v>
      </c>
      <c r="S23" s="14" t="n">
        <v>1.117</v>
      </c>
      <c r="T23" s="14" t="n">
        <v>1.157</v>
      </c>
      <c r="U23" s="14" t="n">
        <v>1.207</v>
      </c>
      <c r="V23" s="14" t="n">
        <v>1.255</v>
      </c>
      <c r="W23" s="14" t="n">
        <v>1.303</v>
      </c>
      <c r="X23" s="14" t="n">
        <v>1.35</v>
      </c>
      <c r="Y23" s="14" t="n">
        <v>1.397</v>
      </c>
      <c r="Z23" s="14" t="n">
        <v>1.442</v>
      </c>
      <c r="AA23" s="14" t="n">
        <v>1.486</v>
      </c>
      <c r="AB23" s="14" t="n">
        <v>1.529</v>
      </c>
      <c r="AC23" s="14" t="n">
        <v>1.572</v>
      </c>
      <c r="AD23" s="14" t="n">
        <v>1.614</v>
      </c>
      <c r="AE23" s="14" t="n">
        <v>1.657</v>
      </c>
      <c r="AF23" s="14" t="n">
        <v>1.701</v>
      </c>
      <c r="AG23" s="14" t="n">
        <v>0</v>
      </c>
      <c r="AH23" s="16" t="n">
        <v>0</v>
      </c>
    </row>
    <row r="24" customFormat="false" ht="15" hidden="false" customHeight="false" outlineLevel="0" collapsed="false">
      <c r="A24" s="12" t="n">
        <v>40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.961</v>
      </c>
      <c r="K24" s="14" t="n">
        <v>1.03</v>
      </c>
      <c r="L24" s="14" t="n">
        <v>1.095</v>
      </c>
      <c r="M24" s="14" t="n">
        <v>1.154</v>
      </c>
      <c r="N24" s="14" t="n">
        <v>1.208</v>
      </c>
      <c r="O24" s="14" t="n">
        <v>1.255</v>
      </c>
      <c r="P24" s="14" t="n">
        <v>1.295</v>
      </c>
      <c r="Q24" s="14" t="n">
        <v>1.325</v>
      </c>
      <c r="R24" s="14" t="n">
        <v>1.36</v>
      </c>
      <c r="S24" s="14" t="n">
        <v>1.39</v>
      </c>
      <c r="T24" s="14" t="n">
        <v>1.425</v>
      </c>
      <c r="U24" s="14" t="n">
        <v>1.465</v>
      </c>
      <c r="V24" s="14" t="n">
        <v>1.51</v>
      </c>
      <c r="W24" s="14" t="n">
        <v>1.56</v>
      </c>
      <c r="X24" s="14" t="n">
        <v>1.625</v>
      </c>
      <c r="Y24" s="14" t="n">
        <v>1.69</v>
      </c>
      <c r="Z24" s="14" t="n">
        <v>1.755</v>
      </c>
      <c r="AA24" s="14" t="n">
        <v>1.82</v>
      </c>
      <c r="AB24" s="14" t="n">
        <v>1.88</v>
      </c>
      <c r="AC24" s="14" t="n">
        <v>1.93</v>
      </c>
      <c r="AD24" s="14" t="n">
        <v>1.98</v>
      </c>
      <c r="AE24" s="14" t="n">
        <v>2.031</v>
      </c>
      <c r="AF24" s="14" t="n">
        <v>2.08</v>
      </c>
      <c r="AG24" s="14" t="n">
        <v>0</v>
      </c>
      <c r="AH24" s="16" t="n">
        <v>0</v>
      </c>
    </row>
    <row r="25" customFormat="false" ht="15" hidden="false" customHeight="false" outlineLevel="0" collapsed="false">
      <c r="A25" s="12" t="n">
        <v>44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.268</v>
      </c>
      <c r="L25" s="14" t="n">
        <v>1.338</v>
      </c>
      <c r="M25" s="14" t="n">
        <v>1.403</v>
      </c>
      <c r="N25" s="14" t="n">
        <v>1.463</v>
      </c>
      <c r="O25" s="14" t="n">
        <v>1.522</v>
      </c>
      <c r="P25" s="14" t="n">
        <v>1.58</v>
      </c>
      <c r="Q25" s="14" t="n">
        <v>1.612</v>
      </c>
      <c r="R25" s="14" t="n">
        <v>1.647</v>
      </c>
      <c r="S25" s="14" t="n">
        <v>1.687</v>
      </c>
      <c r="T25" s="14" t="n">
        <v>1.73</v>
      </c>
      <c r="U25" s="14" t="n">
        <v>1.781</v>
      </c>
      <c r="V25" s="14" t="n">
        <v>1.836</v>
      </c>
      <c r="W25" s="14" t="n">
        <v>1.896</v>
      </c>
      <c r="X25" s="14" t="n">
        <v>1.961</v>
      </c>
      <c r="Y25" s="14" t="n">
        <v>2.035</v>
      </c>
      <c r="Z25" s="14" t="n">
        <v>2.11</v>
      </c>
      <c r="AA25" s="14" t="n">
        <v>2.185</v>
      </c>
      <c r="AB25" s="14" t="n">
        <v>2.255</v>
      </c>
      <c r="AC25" s="14" t="n">
        <v>2.327</v>
      </c>
      <c r="AD25" s="14" t="n">
        <v>2.389</v>
      </c>
      <c r="AE25" s="14" t="n">
        <v>2.45</v>
      </c>
      <c r="AF25" s="14" t="n">
        <v>2.51</v>
      </c>
      <c r="AG25" s="14" t="n">
        <v>0</v>
      </c>
      <c r="AH25" s="16" t="n">
        <v>0</v>
      </c>
    </row>
    <row r="26" customFormat="false" ht="15" hidden="false" customHeight="false" outlineLevel="0" collapsed="false">
      <c r="A26" s="12" t="n">
        <v>4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.774</v>
      </c>
      <c r="N26" s="14" t="n">
        <v>1.82</v>
      </c>
      <c r="O26" s="14" t="n">
        <v>1.86</v>
      </c>
      <c r="P26" s="14" t="n">
        <v>1.895</v>
      </c>
      <c r="Q26" s="14" t="n">
        <v>1.93</v>
      </c>
      <c r="R26" s="14" t="n">
        <v>1.96</v>
      </c>
      <c r="S26" s="14" t="n">
        <v>2</v>
      </c>
      <c r="T26" s="14" t="n">
        <v>2.051</v>
      </c>
      <c r="U26" s="14" t="n">
        <v>2.11</v>
      </c>
      <c r="V26" s="14" t="n">
        <v>2.181</v>
      </c>
      <c r="W26" s="14" t="n">
        <v>2.257</v>
      </c>
      <c r="X26" s="14" t="n">
        <v>2.333</v>
      </c>
      <c r="Y26" s="14" t="n">
        <v>2.411</v>
      </c>
      <c r="Z26" s="14" t="n">
        <v>2.501</v>
      </c>
      <c r="AA26" s="14" t="n">
        <v>2.591</v>
      </c>
      <c r="AB26" s="14" t="n">
        <v>2.681</v>
      </c>
      <c r="AC26" s="14" t="n">
        <v>2.757</v>
      </c>
      <c r="AD26" s="14" t="n">
        <v>2.834</v>
      </c>
      <c r="AE26" s="14" t="n">
        <v>2.912</v>
      </c>
      <c r="AF26" s="14" t="n">
        <v>2.99</v>
      </c>
      <c r="AG26" s="14" t="n">
        <v>3.065</v>
      </c>
      <c r="AH26" s="16" t="n">
        <v>3.14</v>
      </c>
    </row>
    <row r="27" customFormat="false" ht="15" hidden="false" customHeight="false" outlineLevel="0" collapsed="false">
      <c r="A27" s="12" t="n">
        <v>52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.147</v>
      </c>
      <c r="O27" s="14" t="n">
        <v>2.19</v>
      </c>
      <c r="P27" s="14" t="n">
        <v>2.235</v>
      </c>
      <c r="Q27" s="14" t="n">
        <v>2.267</v>
      </c>
      <c r="R27" s="14" t="n">
        <v>2.301</v>
      </c>
      <c r="S27" s="14" t="n">
        <v>2.351</v>
      </c>
      <c r="T27" s="14" t="n">
        <v>2.411</v>
      </c>
      <c r="U27" s="14" t="n">
        <v>2.478</v>
      </c>
      <c r="V27" s="14" t="n">
        <v>2.549</v>
      </c>
      <c r="W27" s="14" t="n">
        <v>2.631</v>
      </c>
      <c r="X27" s="14" t="n">
        <v>2.752</v>
      </c>
      <c r="Y27" s="14" t="n">
        <v>2.817</v>
      </c>
      <c r="Z27" s="14" t="n">
        <v>2.93</v>
      </c>
      <c r="AA27" s="14" t="n">
        <v>3.04</v>
      </c>
      <c r="AB27" s="14" t="n">
        <v>3.14</v>
      </c>
      <c r="AC27" s="14" t="n">
        <v>3.232</v>
      </c>
      <c r="AD27" s="14" t="n">
        <v>3.321</v>
      </c>
      <c r="AE27" s="14" t="n">
        <v>3.408</v>
      </c>
      <c r="AF27" s="14" t="n">
        <v>3.491</v>
      </c>
      <c r="AG27" s="14" t="n">
        <v>3.571</v>
      </c>
      <c r="AH27" s="16" t="n">
        <v>3.65</v>
      </c>
    </row>
    <row r="28" customFormat="false" ht="15" hidden="false" customHeight="false" outlineLevel="0" collapsed="false">
      <c r="A28" s="12" t="n">
        <v>5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2.527</v>
      </c>
      <c r="O28" s="14" t="n">
        <v>2.565</v>
      </c>
      <c r="P28" s="14" t="n">
        <v>2.596</v>
      </c>
      <c r="Q28" s="14" t="n">
        <v>2.623</v>
      </c>
      <c r="R28" s="14" t="n">
        <v>2.654</v>
      </c>
      <c r="S28" s="14" t="n">
        <v>2.712</v>
      </c>
      <c r="T28" s="14" t="n">
        <v>2.785</v>
      </c>
      <c r="U28" s="14" t="n">
        <v>2.866</v>
      </c>
      <c r="V28" s="14" t="n">
        <v>2.956</v>
      </c>
      <c r="W28" s="14" t="n">
        <v>3.053</v>
      </c>
      <c r="X28" s="14" t="n">
        <v>3.152</v>
      </c>
      <c r="Y28" s="14" t="n">
        <v>3.252</v>
      </c>
      <c r="Z28" s="14" t="n">
        <v>3.363</v>
      </c>
      <c r="AA28" s="14" t="n">
        <v>3.52</v>
      </c>
      <c r="AB28" s="14" t="n">
        <v>3.64</v>
      </c>
      <c r="AC28" s="14" t="n">
        <v>3.746</v>
      </c>
      <c r="AD28" s="14" t="n">
        <v>3.844</v>
      </c>
      <c r="AE28" s="14" t="n">
        <v>3.942</v>
      </c>
      <c r="AF28" s="14" t="n">
        <v>4.041</v>
      </c>
      <c r="AG28" s="14" t="n">
        <v>4.142</v>
      </c>
      <c r="AH28" s="16" t="n">
        <v>4.245</v>
      </c>
    </row>
    <row r="29" customFormat="false" ht="15" hidden="false" customHeight="false" outlineLevel="0" collapsed="false">
      <c r="A29" s="12" t="n">
        <v>6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2.878</v>
      </c>
      <c r="O29" s="14" t="n">
        <v>2.928</v>
      </c>
      <c r="P29" s="14" t="n">
        <v>2.972</v>
      </c>
      <c r="Q29" s="14" t="n">
        <v>3.008</v>
      </c>
      <c r="R29" s="14" t="n">
        <v>3.042</v>
      </c>
      <c r="S29" s="14" t="n">
        <v>3.106</v>
      </c>
      <c r="T29" s="14" t="n">
        <v>3.186</v>
      </c>
      <c r="U29" s="14" t="n">
        <v>3.278</v>
      </c>
      <c r="V29" s="14" t="n">
        <v>3.379</v>
      </c>
      <c r="W29" s="14" t="n">
        <v>3.485</v>
      </c>
      <c r="X29" s="14" t="n">
        <v>3.597</v>
      </c>
      <c r="Y29" s="14" t="n">
        <v>3.724</v>
      </c>
      <c r="Z29" s="14" t="n">
        <v>3.872</v>
      </c>
      <c r="AA29" s="14" t="n">
        <v>4.025</v>
      </c>
      <c r="AB29" s="14" t="n">
        <v>4.176</v>
      </c>
      <c r="AC29" s="14" t="n">
        <v>4.302</v>
      </c>
      <c r="AD29" s="14" t="n">
        <v>4.416</v>
      </c>
      <c r="AE29" s="14" t="n">
        <v>4.529</v>
      </c>
      <c r="AF29" s="14" t="n">
        <v>4.641</v>
      </c>
      <c r="AG29" s="14" t="n">
        <v>4.753</v>
      </c>
      <c r="AH29" s="16" t="n">
        <v>4.865</v>
      </c>
    </row>
    <row r="30" customFormat="false" ht="15" hidden="false" customHeight="false" outlineLevel="0" collapsed="false">
      <c r="A30" s="12" t="n">
        <v>64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3.266</v>
      </c>
      <c r="Q30" s="14" t="n">
        <v>3.34</v>
      </c>
      <c r="R30" s="14" t="n">
        <v>3.426</v>
      </c>
      <c r="S30" s="14" t="n">
        <v>3.521</v>
      </c>
      <c r="T30" s="14" t="n">
        <v>3.621</v>
      </c>
      <c r="U30" s="14" t="n">
        <v>3.727</v>
      </c>
      <c r="V30" s="14" t="n">
        <v>3.841</v>
      </c>
      <c r="W30" s="14" t="n">
        <v>3.964</v>
      </c>
      <c r="X30" s="14" t="n">
        <v>4.123</v>
      </c>
      <c r="Y30" s="14" t="n">
        <v>4.273</v>
      </c>
      <c r="Z30" s="14" t="n">
        <v>4.433</v>
      </c>
      <c r="AA30" s="14" t="n">
        <v>4.593</v>
      </c>
      <c r="AB30" s="14" t="n">
        <v>4.738</v>
      </c>
      <c r="AC30" s="14" t="n">
        <v>4.87</v>
      </c>
      <c r="AD30" s="14" t="n">
        <v>5.007</v>
      </c>
      <c r="AE30" s="14" t="n">
        <v>5.145</v>
      </c>
      <c r="AF30" s="14" t="n">
        <v>5.283</v>
      </c>
      <c r="AG30" s="14" t="n">
        <v>5.421</v>
      </c>
      <c r="AH30" s="16" t="n">
        <v>5.558</v>
      </c>
    </row>
    <row r="31" customFormat="false" ht="15" hidden="false" customHeight="false" outlineLevel="0" collapsed="false">
      <c r="A31" s="12" t="n">
        <v>68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3.7</v>
      </c>
      <c r="Q31" s="14" t="n">
        <v>3.775</v>
      </c>
      <c r="R31" s="14" t="n">
        <v>3.865</v>
      </c>
      <c r="S31" s="14" t="n">
        <v>3.965</v>
      </c>
      <c r="T31" s="14" t="n">
        <v>4.08</v>
      </c>
      <c r="U31" s="14" t="n">
        <v>4.203</v>
      </c>
      <c r="V31" s="14" t="n">
        <v>4.328</v>
      </c>
      <c r="W31" s="14" t="n">
        <v>4.457</v>
      </c>
      <c r="X31" s="14" t="n">
        <v>4.59</v>
      </c>
      <c r="Y31" s="14" t="n">
        <v>4.734</v>
      </c>
      <c r="Z31" s="14" t="n">
        <v>4.905</v>
      </c>
      <c r="AA31" s="14" t="n">
        <v>5.109</v>
      </c>
      <c r="AB31" s="14" t="n">
        <v>5.3</v>
      </c>
      <c r="AC31" s="14" t="n">
        <v>5.477</v>
      </c>
      <c r="AD31" s="14" t="n">
        <v>5.681</v>
      </c>
      <c r="AE31" s="14" t="n">
        <v>5.785</v>
      </c>
      <c r="AF31" s="14" t="n">
        <v>5.94</v>
      </c>
      <c r="AG31" s="14" t="n">
        <v>6.091</v>
      </c>
      <c r="AH31" s="16" t="n">
        <v>6.241</v>
      </c>
    </row>
    <row r="32" customFormat="false" ht="15" hidden="false" customHeight="false" outlineLevel="0" collapsed="false">
      <c r="A32" s="12" t="n">
        <v>72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4.226</v>
      </c>
      <c r="R32" s="14" t="n">
        <v>4.332</v>
      </c>
      <c r="S32" s="14" t="n">
        <v>4.445</v>
      </c>
      <c r="T32" s="14" t="n">
        <v>4.568</v>
      </c>
      <c r="U32" s="14" t="n">
        <v>4.696</v>
      </c>
      <c r="V32" s="14" t="n">
        <v>4.834</v>
      </c>
      <c r="W32" s="14" t="n">
        <v>4.981</v>
      </c>
      <c r="X32" s="14" t="n">
        <v>5.135</v>
      </c>
      <c r="Y32" s="14" t="n">
        <v>5.3</v>
      </c>
      <c r="Z32" s="14" t="n">
        <v>5.49</v>
      </c>
      <c r="AA32" s="14" t="n">
        <v>5.71</v>
      </c>
      <c r="AB32" s="14" t="n">
        <v>5.918</v>
      </c>
      <c r="AC32" s="14" t="n">
        <v>6.107</v>
      </c>
      <c r="AD32" s="14" t="n">
        <v>6.283</v>
      </c>
      <c r="AE32" s="14" t="n">
        <v>6.458</v>
      </c>
      <c r="AF32" s="14" t="n">
        <v>6.631</v>
      </c>
      <c r="AG32" s="14" t="n">
        <v>6.802</v>
      </c>
      <c r="AH32" s="16" t="n">
        <v>6.972</v>
      </c>
    </row>
    <row r="33" customFormat="false" ht="15" hidden="false" customHeight="false" outlineLevel="0" collapsed="false">
      <c r="A33" s="12" t="n">
        <v>7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4.958</v>
      </c>
      <c r="T33" s="14" t="n">
        <v>5.075</v>
      </c>
      <c r="U33" s="14" t="n">
        <v>5.206</v>
      </c>
      <c r="V33" s="14" t="n">
        <v>5.357</v>
      </c>
      <c r="W33" s="14" t="n">
        <v>5.521</v>
      </c>
      <c r="X33" s="14" t="n">
        <v>5.701</v>
      </c>
      <c r="Y33" s="14" t="n">
        <v>5.892</v>
      </c>
      <c r="Z33" s="14" t="n">
        <v>6.098</v>
      </c>
      <c r="AA33" s="14" t="n">
        <v>6.331</v>
      </c>
      <c r="AB33" s="14" t="n">
        <v>6.554</v>
      </c>
      <c r="AC33" s="14" t="n">
        <v>6.77</v>
      </c>
      <c r="AD33" s="14" t="n">
        <v>6.965</v>
      </c>
      <c r="AE33" s="14" t="n">
        <v>7.158</v>
      </c>
      <c r="AF33" s="14" t="n">
        <v>7.35</v>
      </c>
      <c r="AG33" s="14" t="n">
        <v>7.541</v>
      </c>
      <c r="AH33" s="16" t="n">
        <v>7.731</v>
      </c>
    </row>
    <row r="34" customFormat="false" ht="15" hidden="false" customHeight="false" outlineLevel="0" collapsed="false">
      <c r="A34" s="12" t="n">
        <v>80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9" t="n">
        <v>5.624</v>
      </c>
      <c r="U34" s="19" t="n">
        <v>5.77</v>
      </c>
      <c r="V34" s="19" t="n">
        <v>5.931</v>
      </c>
      <c r="W34" s="19" t="n">
        <v>6.114</v>
      </c>
      <c r="X34" s="19" t="n">
        <v>6.3</v>
      </c>
      <c r="Y34" s="19" t="n">
        <v>6.494</v>
      </c>
      <c r="Z34" s="19" t="n">
        <v>6.725</v>
      </c>
      <c r="AA34" s="19" t="n">
        <v>6.998</v>
      </c>
      <c r="AB34" s="19" t="n">
        <v>7.258</v>
      </c>
      <c r="AC34" s="19" t="n">
        <v>7.488</v>
      </c>
      <c r="AD34" s="19" t="n">
        <v>7.698</v>
      </c>
      <c r="AE34" s="19" t="n">
        <v>7.908</v>
      </c>
      <c r="AF34" s="19" t="n">
        <v>8.115</v>
      </c>
      <c r="AG34" s="19" t="n">
        <v>8.322</v>
      </c>
      <c r="AH34" s="20" t="n">
        <v>8.528</v>
      </c>
    </row>
  </sheetData>
  <mergeCells count="2">
    <mergeCell ref="E2:F2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4T08:51:11Z</dcterms:modified>
  <cp:revision>0</cp:revision>
  <dc:subject/>
  <dc:title/>
</cp:coreProperties>
</file>