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писи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ень</t>
  </si>
  <si>
    <t xml:space="preserve">дня</t>
  </si>
  <si>
    <t xml:space="preserve">дн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р_._-;\-* #,##0.00_р_._-;_-* \-??_р_._-;_-@_-"/>
    <numFmt numFmtId="167" formatCode="0.00"/>
    <numFmt numFmtId="168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Osz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9.56"/>
    <col collapsed="false" customWidth="true" hidden="false" outlineLevel="0" max="3" min="3" style="2" width="2.42"/>
    <col collapsed="false" customWidth="true" hidden="false" outlineLevel="0" max="5" min="4" style="2" width="3.99"/>
    <col collapsed="false" customWidth="true" hidden="false" outlineLevel="0" max="6" min="6" style="2" width="6.99"/>
    <col collapsed="false" customWidth="false" hidden="false" outlineLevel="0" max="257" min="7" style="2" width="7.99"/>
  </cols>
  <sheetData>
    <row r="1" s="10" customFormat="true" ht="13.5" hidden="false" customHeight="false" outlineLevel="0" collapsed="false">
      <c r="A1" s="3" t="n">
        <v>33</v>
      </c>
      <c r="B1" s="4" t="str">
        <f aca="false">IF(SUM(F3:F3)=0," ноль рублей",IF(OR(F3&gt;4,F3=0),G3,IF(F3=1,G1,G2)))</f>
        <v>дня</v>
      </c>
      <c r="C1" s="5" t="n">
        <v>-1</v>
      </c>
      <c r="D1" s="6" t="n">
        <f aca="false">F2-POWER(10,C1)*INT(F2/POWER(10,C1))</f>
        <v>0</v>
      </c>
      <c r="E1" s="7" t="n">
        <f aca="false">D1</f>
        <v>0</v>
      </c>
      <c r="F1" s="8"/>
      <c r="G1" s="9" t="s">
        <v>0</v>
      </c>
    </row>
    <row r="2" customFormat="false" ht="11.25" hidden="false" customHeight="false" outlineLevel="0" collapsed="false">
      <c r="C2" s="5" t="n">
        <v>0</v>
      </c>
      <c r="D2" s="6" t="n">
        <f aca="false">F2-POWER(10,C2)*INT(F2/POWER(10,C2))</f>
        <v>0</v>
      </c>
      <c r="E2" s="7" t="n">
        <f aca="false">D2-E1</f>
        <v>0</v>
      </c>
      <c r="F2" s="9" t="n">
        <f aca="false">TRUNC(A1,2)</f>
        <v>33</v>
      </c>
      <c r="G2" s="9" t="s">
        <v>1</v>
      </c>
    </row>
    <row r="3" customFormat="false" ht="11.25" hidden="false" customHeight="false" outlineLevel="0" collapsed="false">
      <c r="C3" s="5" t="n">
        <v>1</v>
      </c>
      <c r="D3" s="11" t="n">
        <f aca="false">F2-POWER(10,C3)*INT(F2/POWER(10,C3))</f>
        <v>3</v>
      </c>
      <c r="E3" s="8" t="n">
        <f aca="false">D3-E2-E1</f>
        <v>3</v>
      </c>
      <c r="F3" s="5" t="n">
        <f aca="false">E3/POWER(10,C3-1)</f>
        <v>3</v>
      </c>
      <c r="G3" s="9" t="s">
        <v>2</v>
      </c>
    </row>
    <row r="4" customFormat="false" ht="12.75" hidden="false" customHeight="false" outlineLevel="0" collapsed="false">
      <c r="C4" s="10"/>
      <c r="D4" s="10"/>
      <c r="E4" s="10"/>
    </row>
    <row r="5" customFormat="false" ht="11.25" hidden="false" customHeight="false" outlineLevel="0" collapsed="false">
      <c r="A5" s="2"/>
      <c r="E5" s="12"/>
    </row>
    <row r="6" customFormat="false" ht="11.25" hidden="false" customHeight="false" outlineLevel="0" collapsed="false">
      <c r="A6" s="13"/>
      <c r="E6" s="12"/>
    </row>
    <row r="7" customFormat="false" ht="11.25" hidden="false" customHeight="false" outlineLevel="0" collapsed="false">
      <c r="A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6:45:39Z</dcterms:created>
  <dc:creator>Alexander Y</dc:creator>
  <dc:description/>
  <dc:language>en-US</dc:language>
  <cp:lastModifiedBy>Alexander Y</cp:lastModifiedBy>
  <dcterms:modified xsi:type="dcterms:W3CDTF">2014-02-17T07:19:03Z</dcterms:modified>
  <cp:revision>0</cp:revision>
  <dc:subject/>
  <dc:title/>
</cp:coreProperties>
</file>