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product_name - ВСЕ НОМЕРА</t>
  </si>
  <si>
    <t xml:space="preserve">product_desc - ТО, КУДА КОПИРОВАТЬ</t>
  </si>
  <si>
    <t xml:space="preserve">ПОИСК ПО ЭТОМУ НОМЕРУ</t>
  </si>
  <si>
    <t xml:space="preserve">product_desc - ТО, ЧТО КОПИРОВАТЬ</t>
  </si>
  <si>
    <t xml:space="preserve">PQ160QH06N</t>
  </si>
  <si>
    <t xml:space="preserve">1DI150GF-100</t>
  </si>
  <si>
    <t xml:space="preserve">&lt;p&gt;&lt;a href="images/datasheets/1DI150GF-100"&gt;&lt;img style="vertical-align: middle;" src="images/electronic_parts_datasheet.gif" alt="electronic parts datasheet" /&gt;&lt;/a&gt;&lt;/p&gt;</t>
  </si>
  <si>
    <t xml:space="preserve">PQ160QH04N</t>
  </si>
  <si>
    <t xml:space="preserve">1DI150H-055</t>
  </si>
  <si>
    <t xml:space="preserve">&lt;p&gt;&lt;a href="images/datasheets/1DI150H-055"&gt;&lt;img style="vertical-align: middle;" src="images/electronic_parts_datasheet.gif" alt="electronic parts datasheet" /&gt;&lt;/a&gt;&lt;/p&gt;</t>
  </si>
  <si>
    <t xml:space="preserve">1DI150M-120</t>
  </si>
  <si>
    <t xml:space="preserve">&lt;p&gt;&lt;a href="images/datasheets/1DI150M-120"&gt;&lt;img style="vertical-align: middle;" src="images/electronic_parts_datasheet.gif" alt="electronic parts datasheet" /&gt;&lt;/a&gt;&lt;/p&gt;</t>
  </si>
  <si>
    <t xml:space="preserve">1DI150N-120</t>
  </si>
  <si>
    <t xml:space="preserve">&lt;p&gt;&lt;a href="images/datasheets/1DI150N-120"&gt;&lt;img style="vertical-align: middle;" src="images/electronic_parts_datasheet.gif" alt="electronic parts datasheet" /&gt;&lt;/a&gt;&lt;/p&gt;</t>
  </si>
  <si>
    <t xml:space="preserve">PD100F2</t>
  </si>
  <si>
    <t xml:space="preserve">PD100F12AC</t>
  </si>
  <si>
    <t xml:space="preserve">PD1008A</t>
  </si>
  <si>
    <t xml:space="preserve">PD10016A</t>
  </si>
  <si>
    <t xml:space="preserve">PD10016</t>
  </si>
  <si>
    <t xml:space="preserve">PD10012</t>
  </si>
  <si>
    <t xml:space="preserve">PC814</t>
  </si>
  <si>
    <t xml:space="preserve">PC80QL03N</t>
  </si>
  <si>
    <t xml:space="preserve">PC6-5-12</t>
  </si>
  <si>
    <t xml:space="preserve">PC60QL03N</t>
  </si>
  <si>
    <t xml:space="preserve">PC60Q04N</t>
  </si>
  <si>
    <t xml:space="preserve">PC6012</t>
  </si>
  <si>
    <t xml:space="preserve">PC50F6</t>
  </si>
  <si>
    <t xml:space="preserve">PC50F5</t>
  </si>
  <si>
    <t xml:space="preserve">PC50F4</t>
  </si>
  <si>
    <t xml:space="preserve">PC50F2</t>
  </si>
  <si>
    <t xml:space="preserve">PC4008</t>
  </si>
  <si>
    <t xml:space="preserve">PC3-5-5</t>
  </si>
  <si>
    <t xml:space="preserve">PC3-48-3.3</t>
  </si>
  <si>
    <t xml:space="preserve">&lt;p&gt;&lt;a href="images/datasheets/1DI150GE-100"&gt;&lt;img style="vertical-align: middle;" src="images/electronic_parts_datasheet.gif" alt="electronic parts datasheet" /&gt;&lt;/a&gt;&lt;/p&gt;</t>
  </si>
  <si>
    <t xml:space="preserve">&lt;p&gt;&lt;a href="images/datasheets/1DI150E-055"&gt;&lt;img style="vertical-align: middle;" src="images/electronic_parts_datasheet.gif" alt="electronic parts datasheet" /&gt;&lt;/a&gt;&lt;/p&gt;</t>
  </si>
  <si>
    <t xml:space="preserve">&lt;p&gt;&lt;a href="images/datasheets/1DI15A-060"&gt;&lt;img style="vertical-align: middle;" src="images/electronic_parts_datasheet.gif" alt="electronic parts datasheet" /&gt;&lt;/a&gt;&lt;/p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8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.15"/>
    <col collapsed="false" customWidth="true" hidden="false" outlineLevel="0" max="3" min="3" style="0" width="6.82"/>
    <col collapsed="false" customWidth="true" hidden="false" outlineLevel="0" max="4" min="4" style="0" width="27.49"/>
    <col collapsed="false" customWidth="true" hidden="false" outlineLevel="0" max="5" min="5" style="0" width="8.49"/>
    <col collapsed="false" customWidth="true" hidden="false" outlineLevel="0" max="6" min="6" style="0" width="27.82"/>
    <col collapsed="false" customWidth="true" hidden="false" outlineLevel="0" max="9" min="9" style="0" width="19.15"/>
  </cols>
  <sheetData>
    <row r="1" customFormat="false" ht="14" hidden="false" customHeight="false" outlineLevel="0" collapsed="false">
      <c r="D1" s="0" t="s">
        <v>0</v>
      </c>
      <c r="F1" s="0" t="s">
        <v>1</v>
      </c>
      <c r="H1" s="0" t="s">
        <v>2</v>
      </c>
      <c r="J1" s="0" t="s">
        <v>3</v>
      </c>
    </row>
    <row r="2" customFormat="false" ht="14" hidden="false" customHeight="false" outlineLevel="0" collapsed="false">
      <c r="D2" s="0" t="s">
        <v>4</v>
      </c>
      <c r="H2" s="0" t="s">
        <v>5</v>
      </c>
      <c r="J2" s="0" t="s">
        <v>6</v>
      </c>
    </row>
    <row r="3" customFormat="false" ht="14" hidden="false" customHeight="false" outlineLevel="0" collapsed="false">
      <c r="D3" s="0" t="s">
        <v>7</v>
      </c>
      <c r="H3" s="0" t="s">
        <v>8</v>
      </c>
      <c r="J3" s="0" t="s">
        <v>9</v>
      </c>
    </row>
    <row r="4" customFormat="false" ht="14" hidden="false" customHeight="false" outlineLevel="0" collapsed="false">
      <c r="D4" s="0" t="s">
        <v>5</v>
      </c>
      <c r="H4" s="0" t="s">
        <v>10</v>
      </c>
      <c r="J4" s="0" t="s">
        <v>11</v>
      </c>
    </row>
    <row r="5" customFormat="false" ht="14" hidden="false" customHeight="false" outlineLevel="0" collapsed="false">
      <c r="D5" s="0" t="s">
        <v>12</v>
      </c>
      <c r="H5" s="0" t="s">
        <v>12</v>
      </c>
      <c r="J5" s="0" t="s">
        <v>13</v>
      </c>
    </row>
    <row r="6" customFormat="false" ht="14" hidden="false" customHeight="false" outlineLevel="0" collapsed="false">
      <c r="D6" s="0" t="s">
        <v>14</v>
      </c>
    </row>
    <row r="7" customFormat="false" ht="14" hidden="false" customHeight="false" outlineLevel="0" collapsed="false">
      <c r="D7" s="0" t="s">
        <v>15</v>
      </c>
    </row>
    <row r="8" customFormat="false" ht="14" hidden="false" customHeight="false" outlineLevel="0" collapsed="false">
      <c r="D8" s="0" t="s">
        <v>8</v>
      </c>
    </row>
    <row r="9" customFormat="false" ht="14" hidden="false" customHeight="false" outlineLevel="0" collapsed="false">
      <c r="D9" s="0" t="s">
        <v>16</v>
      </c>
    </row>
    <row r="10" customFormat="false" ht="14" hidden="false" customHeight="false" outlineLevel="0" collapsed="false">
      <c r="D10" s="0" t="s">
        <v>10</v>
      </c>
    </row>
    <row r="11" customFormat="false" ht="14" hidden="false" customHeight="false" outlineLevel="0" collapsed="false">
      <c r="D11" s="0" t="s">
        <v>17</v>
      </c>
    </row>
    <row r="12" customFormat="false" ht="14" hidden="false" customHeight="false" outlineLevel="0" collapsed="false">
      <c r="D12" s="0" t="s">
        <v>18</v>
      </c>
    </row>
    <row r="13" customFormat="false" ht="14" hidden="false" customHeight="false" outlineLevel="0" collapsed="false">
      <c r="D13" s="0" t="s">
        <v>12</v>
      </c>
    </row>
    <row r="14" customFormat="false" ht="14" hidden="false" customHeight="false" outlineLevel="0" collapsed="false">
      <c r="D14" s="0" t="s">
        <v>19</v>
      </c>
    </row>
    <row r="15" customFormat="false" ht="14" hidden="false" customHeight="false" outlineLevel="0" collapsed="false">
      <c r="D15" s="0" t="s">
        <v>20</v>
      </c>
    </row>
    <row r="16" customFormat="false" ht="14" hidden="false" customHeight="false" outlineLevel="0" collapsed="false">
      <c r="D16" s="0" t="s">
        <v>21</v>
      </c>
    </row>
    <row r="17" customFormat="false" ht="14" hidden="false" customHeight="false" outlineLevel="0" collapsed="false">
      <c r="D17" s="0" t="s">
        <v>5</v>
      </c>
    </row>
    <row r="18" customFormat="false" ht="14" hidden="false" customHeight="false" outlineLevel="0" collapsed="false">
      <c r="D18" s="0" t="s">
        <v>22</v>
      </c>
    </row>
    <row r="19" customFormat="false" ht="14" hidden="false" customHeight="false" outlineLevel="0" collapsed="false">
      <c r="D19" s="0" t="s">
        <v>23</v>
      </c>
    </row>
    <row r="20" customFormat="false" ht="14" hidden="false" customHeight="false" outlineLevel="0" collapsed="false">
      <c r="D20" s="0" t="s">
        <v>24</v>
      </c>
    </row>
    <row r="21" customFormat="false" ht="14" hidden="false" customHeight="false" outlineLevel="0" collapsed="false">
      <c r="D21" s="0" t="s">
        <v>10</v>
      </c>
    </row>
    <row r="22" customFormat="false" ht="14" hidden="false" customHeight="false" outlineLevel="0" collapsed="false">
      <c r="D22" s="0" t="s">
        <v>8</v>
      </c>
    </row>
    <row r="23" customFormat="false" ht="14" hidden="false" customHeight="false" outlineLevel="0" collapsed="false">
      <c r="D23" s="0" t="s">
        <v>25</v>
      </c>
    </row>
    <row r="24" customFormat="false" ht="14" hidden="false" customHeight="false" outlineLevel="0" collapsed="false">
      <c r="D24" s="0" t="s">
        <v>26</v>
      </c>
    </row>
    <row r="25" customFormat="false" ht="14" hidden="false" customHeight="false" outlineLevel="0" collapsed="false">
      <c r="D25" s="0" t="s">
        <v>27</v>
      </c>
    </row>
    <row r="26" customFormat="false" ht="14" hidden="false" customHeight="false" outlineLevel="0" collapsed="false">
      <c r="D26" s="0" t="s">
        <v>28</v>
      </c>
    </row>
    <row r="27" customFormat="false" ht="14" hidden="false" customHeight="false" outlineLevel="0" collapsed="false">
      <c r="D27" s="0" t="s">
        <v>29</v>
      </c>
    </row>
    <row r="28" customFormat="false" ht="14" hidden="false" customHeight="false" outlineLevel="0" collapsed="false">
      <c r="D28" s="0" t="s">
        <v>30</v>
      </c>
    </row>
    <row r="29" customFormat="false" ht="14" hidden="false" customHeight="false" outlineLevel="0" collapsed="false">
      <c r="D29" s="0" t="s">
        <v>8</v>
      </c>
    </row>
    <row r="30" customFormat="false" ht="14" hidden="false" customHeight="false" outlineLevel="0" collapsed="false">
      <c r="D30" s="0" t="s">
        <v>31</v>
      </c>
    </row>
    <row r="31" customFormat="false" ht="14" hidden="false" customHeight="false" outlineLevel="0" collapsed="false">
      <c r="D31" s="0" t="s">
        <v>32</v>
      </c>
    </row>
    <row r="20108" customFormat="false" ht="14" hidden="false" customHeight="false" outlineLevel="0" collapsed="false">
      <c r="F20108" s="0" t="s">
        <v>13</v>
      </c>
    </row>
    <row r="20112" customFormat="false" ht="14" hidden="false" customHeight="false" outlineLevel="0" collapsed="false">
      <c r="F20112" s="0" t="s">
        <v>6</v>
      </c>
    </row>
    <row r="20114" customFormat="false" ht="14" hidden="false" customHeight="false" outlineLevel="0" collapsed="false">
      <c r="F20114" s="0" t="s">
        <v>33</v>
      </c>
    </row>
    <row r="20118" customFormat="false" ht="14" hidden="false" customHeight="false" outlineLevel="0" collapsed="false">
      <c r="M20118" s="1"/>
    </row>
    <row r="20121" customFormat="false" ht="14" hidden="false" customHeight="false" outlineLevel="0" collapsed="false">
      <c r="F20121" s="0" t="s">
        <v>34</v>
      </c>
    </row>
    <row r="20651" customFormat="false" ht="14" hidden="false" customHeight="false" outlineLevel="0" collapsed="false">
      <c r="F20651" s="0" t="s">
        <v>35</v>
      </c>
    </row>
    <row r="20652" customFormat="false" ht="14" hidden="false" customHeight="false" outlineLevel="0" collapsed="false">
      <c r="F20652" s="0" t="s">
        <v>13</v>
      </c>
    </row>
    <row r="20656" customFormat="false" ht="14" hidden="false" customHeight="false" outlineLevel="0" collapsed="false">
      <c r="F20656" s="0" t="s">
        <v>6</v>
      </c>
    </row>
    <row r="20658" customFormat="false" ht="14" hidden="false" customHeight="false" outlineLevel="0" collapsed="false">
      <c r="F20658" s="0" t="s">
        <v>33</v>
      </c>
    </row>
    <row r="20665" customFormat="false" ht="14" hidden="false" customHeight="false" outlineLevel="0" collapsed="false">
      <c r="F20665" s="0" t="s">
        <v>34</v>
      </c>
    </row>
    <row r="38800" customFormat="false" ht="14" hidden="false" customHeight="false" outlineLevel="0" collapsed="false">
      <c r="F38800" s="0" t="s">
        <v>13</v>
      </c>
    </row>
    <row r="38804" customFormat="false" ht="14" hidden="false" customHeight="false" outlineLevel="0" collapsed="false">
      <c r="F38804" s="0" t="s">
        <v>6</v>
      </c>
    </row>
    <row r="38806" customFormat="false" ht="14" hidden="false" customHeight="false" outlineLevel="0" collapsed="false">
      <c r="F38806" s="0" t="s">
        <v>33</v>
      </c>
    </row>
    <row r="38813" customFormat="false" ht="14" hidden="false" customHeight="false" outlineLevel="0" collapsed="false">
      <c r="F3881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8.33"/>
    <col collapsed="false" customWidth="true" hidden="false" outlineLevel="0" max="9" min="9" style="0" width="17.49"/>
  </cols>
  <sheetData>
    <row r="1" customFormat="false" ht="14" hidden="false" customHeight="false" outlineLevel="0" collapsed="false">
      <c r="D1" s="0" t="s">
        <v>0</v>
      </c>
      <c r="F1" s="0" t="s">
        <v>1</v>
      </c>
      <c r="H1" s="0" t="s">
        <v>2</v>
      </c>
      <c r="J1" s="0" t="s">
        <v>3</v>
      </c>
    </row>
    <row r="2" customFormat="false" ht="14" hidden="false" customHeight="false" outlineLevel="0" collapsed="false">
      <c r="D2" s="0" t="s">
        <v>4</v>
      </c>
      <c r="F2" s="0" t="str">
        <f aca="false">IF(ISNA(VLOOKUP(D2,$H$2:$J$5,3,0)),"",VLOOKUP(D2,$H$2:$J$5,3,0))</f>
        <v/>
      </c>
      <c r="H2" s="0" t="s">
        <v>5</v>
      </c>
      <c r="J2" s="0" t="s">
        <v>6</v>
      </c>
    </row>
    <row r="3" customFormat="false" ht="14" hidden="false" customHeight="false" outlineLevel="0" collapsed="false">
      <c r="D3" s="0" t="s">
        <v>7</v>
      </c>
      <c r="F3" s="0" t="str">
        <f aca="false">IF(ISNA(VLOOKUP(D3,$H$2:$J$5,3,0)),"",VLOOKUP(D3,$H$2:$J$5,3,0))</f>
        <v/>
      </c>
      <c r="H3" s="0" t="s">
        <v>8</v>
      </c>
      <c r="J3" s="0" t="s">
        <v>9</v>
      </c>
    </row>
    <row r="4" customFormat="false" ht="14" hidden="false" customHeight="false" outlineLevel="0" collapsed="false">
      <c r="D4" s="0" t="s">
        <v>5</v>
      </c>
      <c r="F4" s="0" t="str">
        <f aca="false">IF(ISNA(VLOOKUP(D4,$H$2:$J$5,3,0)),"",VLOOKUP(D4,$H$2:$J$5,3,0))</f>
        <v>&lt;p&gt;&lt;a href="images/datasheets/1DI150GF-100"&gt;&lt;img style="vertical-align: middle;" src="images/electronic_parts_datasheet.gif" alt="electronic parts datasheet" /&gt;&lt;/a&gt;&lt;/p&gt;</v>
      </c>
      <c r="H4" s="0" t="s">
        <v>10</v>
      </c>
      <c r="J4" s="0" t="s">
        <v>11</v>
      </c>
    </row>
    <row r="5" customFormat="false" ht="14" hidden="false" customHeight="false" outlineLevel="0" collapsed="false">
      <c r="D5" s="0" t="s">
        <v>12</v>
      </c>
      <c r="F5" s="0" t="str">
        <f aca="false">IF(ISNA(VLOOKUP(D5,$H$2:$J$5,3,0)),"",VLOOKUP(D5,$H$2:$J$5,3,0))</f>
        <v>&lt;p&gt;&lt;a href="images/datasheets/1DI150N-120"&gt;&lt;img style="vertical-align: middle;" src="images/electronic_parts_datasheet.gif" alt="electronic parts datasheet" /&gt;&lt;/a&gt;&lt;/p&gt;</v>
      </c>
      <c r="H5" s="0" t="s">
        <v>12</v>
      </c>
      <c r="J5" s="0" t="s">
        <v>13</v>
      </c>
    </row>
    <row r="6" customFormat="false" ht="14" hidden="false" customHeight="false" outlineLevel="0" collapsed="false">
      <c r="D6" s="0" t="s">
        <v>14</v>
      </c>
      <c r="F6" s="0" t="str">
        <f aca="false">IF(ISNA(VLOOKUP(D6,$H$2:$J$5,3,0)),"",VLOOKUP(D6,$H$2:$J$5,3,0))</f>
        <v/>
      </c>
    </row>
    <row r="7" customFormat="false" ht="14" hidden="false" customHeight="false" outlineLevel="0" collapsed="false">
      <c r="D7" s="0" t="s">
        <v>15</v>
      </c>
      <c r="F7" s="0" t="str">
        <f aca="false">IF(ISNA(VLOOKUP(D7,$H$2:$J$5,3,0)),"",VLOOKUP(D7,$H$2:$J$5,3,0))</f>
        <v/>
      </c>
    </row>
    <row r="8" customFormat="false" ht="14" hidden="false" customHeight="false" outlineLevel="0" collapsed="false">
      <c r="D8" s="0" t="s">
        <v>8</v>
      </c>
      <c r="F8" s="0" t="str">
        <f aca="false">IF(ISNA(VLOOKUP(D8,$H$2:$J$5,3,0)),"",VLOOKUP(D8,$H$2:$J$5,3,0))</f>
        <v>&lt;p&gt;&lt;a href="images/datasheets/1DI150H-055"&gt;&lt;img style="vertical-align: middle;" src="images/electronic_parts_datasheet.gif" alt="electronic parts datasheet" /&gt;&lt;/a&gt;&lt;/p&gt;</v>
      </c>
    </row>
    <row r="9" customFormat="false" ht="14" hidden="false" customHeight="false" outlineLevel="0" collapsed="false">
      <c r="D9" s="0" t="s">
        <v>16</v>
      </c>
      <c r="F9" s="0" t="str">
        <f aca="false">IF(ISNA(VLOOKUP(D9,$H$2:$J$5,3,0)),"",VLOOKUP(D9,$H$2:$J$5,3,0))</f>
        <v/>
      </c>
    </row>
    <row r="10" customFormat="false" ht="14" hidden="false" customHeight="false" outlineLevel="0" collapsed="false">
      <c r="D10" s="0" t="s">
        <v>10</v>
      </c>
      <c r="F10" s="0" t="str">
        <f aca="false">IF(ISNA(VLOOKUP(D10,$H$2:$J$5,3,0)),"",VLOOKUP(D10,$H$2:$J$5,3,0))</f>
        <v>&lt;p&gt;&lt;a href="images/datasheets/1DI150M-120"&gt;&lt;img style="vertical-align: middle;" src="images/electronic_parts_datasheet.gif" alt="electronic parts datasheet" /&gt;&lt;/a&gt;&lt;/p&gt;</v>
      </c>
    </row>
    <row r="11" customFormat="false" ht="14" hidden="false" customHeight="false" outlineLevel="0" collapsed="false">
      <c r="D11" s="0" t="s">
        <v>17</v>
      </c>
      <c r="F11" s="0" t="str">
        <f aca="false">IF(ISNA(VLOOKUP(D11,$H$2:$J$5,3,0)),"",VLOOKUP(D11,$H$2:$J$5,3,0))</f>
        <v/>
      </c>
    </row>
    <row r="12" customFormat="false" ht="14" hidden="false" customHeight="false" outlineLevel="0" collapsed="false">
      <c r="D12" s="0" t="s">
        <v>18</v>
      </c>
      <c r="F12" s="0" t="str">
        <f aca="false">IF(ISNA(VLOOKUP(D12,$H$2:$J$5,3,0)),"",VLOOKUP(D12,$H$2:$J$5,3,0))</f>
        <v/>
      </c>
    </row>
    <row r="13" customFormat="false" ht="14" hidden="false" customHeight="false" outlineLevel="0" collapsed="false">
      <c r="D13" s="0" t="s">
        <v>12</v>
      </c>
      <c r="F13" s="0" t="str">
        <f aca="false">IF(ISNA(VLOOKUP(D13,$H$2:$J$5,3,0)),"",VLOOKUP(D13,$H$2:$J$5,3,0))</f>
        <v>&lt;p&gt;&lt;a href="images/datasheets/1DI150N-120"&gt;&lt;img style="vertical-align: middle;" src="images/electronic_parts_datasheet.gif" alt="electronic parts datasheet" /&gt;&lt;/a&gt;&lt;/p&gt;</v>
      </c>
    </row>
    <row r="14" customFormat="false" ht="14" hidden="false" customHeight="false" outlineLevel="0" collapsed="false">
      <c r="D14" s="0" t="s">
        <v>19</v>
      </c>
      <c r="F14" s="0" t="str">
        <f aca="false">IF(ISNA(VLOOKUP(D14,$H$2:$J$5,3,0)),"",VLOOKUP(D14,$H$2:$J$5,3,0))</f>
        <v/>
      </c>
    </row>
    <row r="15" customFormat="false" ht="14" hidden="false" customHeight="false" outlineLevel="0" collapsed="false">
      <c r="D15" s="0" t="s">
        <v>20</v>
      </c>
      <c r="F15" s="0" t="str">
        <f aca="false">IF(ISNA(VLOOKUP(D15,$H$2:$J$5,3,0)),"",VLOOKUP(D15,$H$2:$J$5,3,0))</f>
        <v/>
      </c>
    </row>
    <row r="16" customFormat="false" ht="14" hidden="false" customHeight="false" outlineLevel="0" collapsed="false">
      <c r="D16" s="0" t="s">
        <v>21</v>
      </c>
      <c r="F16" s="0" t="str">
        <f aca="false">IF(ISNA(VLOOKUP(D16,$H$2:$J$5,3,0)),"",VLOOKUP(D16,$H$2:$J$5,3,0))</f>
        <v/>
      </c>
    </row>
    <row r="17" customFormat="false" ht="14" hidden="false" customHeight="false" outlineLevel="0" collapsed="false">
      <c r="D17" s="0" t="s">
        <v>5</v>
      </c>
      <c r="F17" s="0" t="str">
        <f aca="false">IF(ISNA(VLOOKUP(D17,$H$2:$J$5,3,0)),"",VLOOKUP(D17,$H$2:$J$5,3,0))</f>
        <v>&lt;p&gt;&lt;a href="images/datasheets/1DI150GF-100"&gt;&lt;img style="vertical-align: middle;" src="images/electronic_parts_datasheet.gif" alt="electronic parts datasheet" /&gt;&lt;/a&gt;&lt;/p&gt;</v>
      </c>
    </row>
    <row r="18" customFormat="false" ht="14" hidden="false" customHeight="false" outlineLevel="0" collapsed="false">
      <c r="D18" s="0" t="s">
        <v>22</v>
      </c>
      <c r="F18" s="0" t="str">
        <f aca="false">IF(ISNA(VLOOKUP(D18,$H$2:$J$5,3,0)),"",VLOOKUP(D18,$H$2:$J$5,3,0))</f>
        <v/>
      </c>
    </row>
    <row r="19" customFormat="false" ht="14" hidden="false" customHeight="false" outlineLevel="0" collapsed="false">
      <c r="D19" s="0" t="s">
        <v>23</v>
      </c>
      <c r="F19" s="0" t="str">
        <f aca="false">IF(ISNA(VLOOKUP(D19,$H$2:$J$5,3,0)),"",VLOOKUP(D19,$H$2:$J$5,3,0))</f>
        <v/>
      </c>
    </row>
    <row r="20" customFormat="false" ht="14" hidden="false" customHeight="false" outlineLevel="0" collapsed="false">
      <c r="D20" s="0" t="s">
        <v>24</v>
      </c>
      <c r="F20" s="0" t="str">
        <f aca="false">IF(ISNA(VLOOKUP(D20,$H$2:$J$5,3,0)),"",VLOOKUP(D20,$H$2:$J$5,3,0))</f>
        <v/>
      </c>
    </row>
    <row r="21" customFormat="false" ht="14" hidden="false" customHeight="false" outlineLevel="0" collapsed="false">
      <c r="D21" s="0" t="s">
        <v>10</v>
      </c>
      <c r="F21" s="0" t="str">
        <f aca="false">IF(ISNA(VLOOKUP(D21,$H$2:$J$5,3,0)),"",VLOOKUP(D21,$H$2:$J$5,3,0))</f>
        <v>&lt;p&gt;&lt;a href="images/datasheets/1DI150M-120"&gt;&lt;img style="vertical-align: middle;" src="images/electronic_parts_datasheet.gif" alt="electronic parts datasheet" /&gt;&lt;/a&gt;&lt;/p&gt;</v>
      </c>
    </row>
    <row r="22" customFormat="false" ht="14" hidden="false" customHeight="false" outlineLevel="0" collapsed="false">
      <c r="D22" s="0" t="s">
        <v>8</v>
      </c>
      <c r="F22" s="0" t="str">
        <f aca="false">IF(ISNA(VLOOKUP(D22,$H$2:$J$5,3,0)),"",VLOOKUP(D22,$H$2:$J$5,3,0))</f>
        <v>&lt;p&gt;&lt;a href="images/datasheets/1DI150H-055"&gt;&lt;img style="vertical-align: middle;" src="images/electronic_parts_datasheet.gif" alt="electronic parts datasheet" /&gt;&lt;/a&gt;&lt;/p&gt;</v>
      </c>
    </row>
    <row r="23" customFormat="false" ht="14" hidden="false" customHeight="false" outlineLevel="0" collapsed="false">
      <c r="D23" s="0" t="s">
        <v>25</v>
      </c>
      <c r="F23" s="0" t="str">
        <f aca="false">IF(ISNA(VLOOKUP(D23,$H$2:$J$5,3,0)),"",VLOOKUP(D23,$H$2:$J$5,3,0))</f>
        <v/>
      </c>
    </row>
    <row r="24" customFormat="false" ht="14" hidden="false" customHeight="false" outlineLevel="0" collapsed="false">
      <c r="D24" s="0" t="s">
        <v>26</v>
      </c>
      <c r="F24" s="0" t="str">
        <f aca="false">IF(ISNA(VLOOKUP(D24,$H$2:$J$5,3,0)),"",VLOOKUP(D24,$H$2:$J$5,3,0))</f>
        <v/>
      </c>
    </row>
    <row r="25" customFormat="false" ht="14" hidden="false" customHeight="false" outlineLevel="0" collapsed="false">
      <c r="D25" s="0" t="s">
        <v>27</v>
      </c>
      <c r="F25" s="0" t="str">
        <f aca="false">IF(ISNA(VLOOKUP(D25,$H$2:$J$5,3,0)),"",VLOOKUP(D25,$H$2:$J$5,3,0))</f>
        <v/>
      </c>
    </row>
    <row r="26" customFormat="false" ht="14" hidden="false" customHeight="false" outlineLevel="0" collapsed="false">
      <c r="D26" s="0" t="s">
        <v>28</v>
      </c>
      <c r="F26" s="0" t="str">
        <f aca="false">IF(ISNA(VLOOKUP(D26,$H$2:$J$5,3,0)),"",VLOOKUP(D26,$H$2:$J$5,3,0))</f>
        <v/>
      </c>
    </row>
    <row r="27" customFormat="false" ht="14" hidden="false" customHeight="false" outlineLevel="0" collapsed="false">
      <c r="D27" s="0" t="s">
        <v>29</v>
      </c>
      <c r="F27" s="0" t="str">
        <f aca="false">IF(ISNA(VLOOKUP(D27,$H$2:$J$5,3,0)),"",VLOOKUP(D27,$H$2:$J$5,3,0))</f>
        <v/>
      </c>
    </row>
    <row r="28" customFormat="false" ht="14" hidden="false" customHeight="false" outlineLevel="0" collapsed="false">
      <c r="D28" s="0" t="s">
        <v>30</v>
      </c>
      <c r="F28" s="0" t="str">
        <f aca="false">IF(ISNA(VLOOKUP(D28,$H$2:$J$5,3,0)),"",VLOOKUP(D28,$H$2:$J$5,3,0))</f>
        <v/>
      </c>
    </row>
    <row r="29" customFormat="false" ht="14" hidden="false" customHeight="false" outlineLevel="0" collapsed="false">
      <c r="D29" s="0" t="s">
        <v>8</v>
      </c>
      <c r="F29" s="0" t="str">
        <f aca="false">IF(ISNA(VLOOKUP(D29,$H$2:$J$5,3,0)),"",VLOOKUP(D29,$H$2:$J$5,3,0))</f>
        <v>&lt;p&gt;&lt;a href="images/datasheets/1DI150H-055"&gt;&lt;img style="vertical-align: middle;" src="images/electronic_parts_datasheet.gif" alt="electronic parts datasheet" /&gt;&lt;/a&gt;&lt;/p&gt;</v>
      </c>
    </row>
    <row r="30" customFormat="false" ht="14" hidden="false" customHeight="false" outlineLevel="0" collapsed="false">
      <c r="D30" s="0" t="s">
        <v>31</v>
      </c>
      <c r="F30" s="0" t="str">
        <f aca="false">IF(ISNA(VLOOKUP(D30,$H$2:$J$5,3,0)),"",VLOOKUP(D30,$H$2:$J$5,3,0))</f>
        <v/>
      </c>
    </row>
    <row r="31" customFormat="false" ht="14" hidden="false" customHeight="false" outlineLevel="0" collapsed="false">
      <c r="D31" s="0" t="s">
        <v>32</v>
      </c>
      <c r="F31" s="0" t="str">
        <f aca="false">IF(ISNA(VLOOKUP(D31,$H$2:$J$5,3,0)),"",VLOOKUP(D31,$H$2:$J$5,3,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4:27Z</dcterms:created>
  <dc:creator>ангел</dc:creator>
  <dc:description/>
  <dc:language>en-US</dc:language>
  <cp:lastModifiedBy>Елена</cp:lastModifiedBy>
  <dcterms:modified xsi:type="dcterms:W3CDTF">2014-02-17T05:19:35Z</dcterms:modified>
  <cp:revision>0</cp:revision>
  <dc:subject/>
  <dc:title/>
</cp:coreProperties>
</file>