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лиен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№№ </t>
  </si>
  <si>
    <t xml:space="preserve">Клиент/Адрес</t>
  </si>
  <si>
    <t xml:space="preserve">Регион</t>
  </si>
  <si>
    <t xml:space="preserve">МЕТРО, г.Набережные Челны,, Чулман пр-т, д.33</t>
  </si>
  <si>
    <t xml:space="preserve">Нижегородская обл</t>
  </si>
  <si>
    <t xml:space="preserve">Нижний Новгород</t>
  </si>
  <si>
    <t xml:space="preserve">МЕТРО, г.Рязань,, Московское шоссе, д.25</t>
  </si>
  <si>
    <t xml:space="preserve">АШАН, РФ, Нижегородская обл., Кстовский р, c. Федяково, "МЕГА" Семейный центр</t>
  </si>
  <si>
    <t xml:space="preserve">Дзержинск</t>
  </si>
  <si>
    <t xml:space="preserve">МЕТРО, г.Нижний Новгород,, Нартова ул., д.4А</t>
  </si>
  <si>
    <t xml:space="preserve">Кстовский р-н</t>
  </si>
  <si>
    <t xml:space="preserve">МЕТРО, г.Нижний Новгород,, Мещерский б-р, д.3А</t>
  </si>
  <si>
    <t xml:space="preserve">Чувашская республика</t>
  </si>
  <si>
    <t xml:space="preserve">Чувашия</t>
  </si>
  <si>
    <t xml:space="preserve">МЕТРО, г.Ярославль,, Фрунзе пр-т, д.32</t>
  </si>
  <si>
    <t xml:space="preserve">Ярославль</t>
  </si>
  <si>
    <t xml:space="preserve">МЕТРО, г.Казань,, Вахитова ул., д.4</t>
  </si>
  <si>
    <t xml:space="preserve">Рязань</t>
  </si>
  <si>
    <t xml:space="preserve">СЕДЬМОЙ КО, Ярославская обл., г.Ярославль,, Московский проспект, д.108</t>
  </si>
  <si>
    <t xml:space="preserve">Ивановская область</t>
  </si>
  <si>
    <t xml:space="preserve">Иваново</t>
  </si>
  <si>
    <t xml:space="preserve">МЕТРО, Ивановская область,, Ивановский район,южнее дер.Иг стр.1</t>
  </si>
  <si>
    <t xml:space="preserve">СЛАДКАЯ ЖИ, г.Нижний Новгород,, Комсомольское шоссе, д.4</t>
  </si>
  <si>
    <t xml:space="preserve">Владимир</t>
  </si>
  <si>
    <t xml:space="preserve">ПЕРЕКРЕСТОК, Рязанская обл., г.Рязань,, Соборная ул., д.15а</t>
  </si>
  <si>
    <t xml:space="preserve">Владимирская обл</t>
  </si>
  <si>
    <t xml:space="preserve">ЗЕЛЬГРОС, г.Рязань,, Восточная окружная дорога, д.15</t>
  </si>
  <si>
    <t xml:space="preserve">Кострома</t>
  </si>
  <si>
    <t xml:space="preserve">ПЕРЕКРЕСТОК, г.Набережные Челны,, Сююмбике пр-т, д.2/19</t>
  </si>
  <si>
    <t xml:space="preserve">Татарстан</t>
  </si>
  <si>
    <t xml:space="preserve">ПЕРЕКРЕСТОК, г.Казань,, Ямашева пр-т, д.93</t>
  </si>
  <si>
    <t xml:space="preserve">Ижевск</t>
  </si>
  <si>
    <t xml:space="preserve">Удмуртия</t>
  </si>
  <si>
    <t xml:space="preserve">ПЕРЕКРЕСТОК, Республика Татарстан,г.Набережные Ч, Мира пр-т, д.3</t>
  </si>
  <si>
    <t xml:space="preserve">ПЕРЕКРЕСТОК, г. Казань,, Победы пр-т, д.50б</t>
  </si>
  <si>
    <t xml:space="preserve">ПЕРЕКРЕСТОК, Республика Татарстан, г.Казань,, Краснококшайская ул., д.150/2</t>
  </si>
  <si>
    <t xml:space="preserve">ПЕРЕКРЕСТОК, г. Ярославль,, Малая Пролетарская ул., д.58</t>
  </si>
  <si>
    <t xml:space="preserve">ПЕРЕКРЕСТОК, Республика Татарстан, г.Казань,, Ибрагимова пр-т, д.56</t>
  </si>
  <si>
    <t xml:space="preserve">ПЕРЕКРЕСТОК, г.Ярославль,, Ленинградский пр-т, д.123</t>
  </si>
  <si>
    <t xml:space="preserve">ПЕРЕКРЕСТОК, г.Ижевск,, Холмогорова ул., д.11</t>
  </si>
  <si>
    <t xml:space="preserve">ПЕРЕКРЕСТОК, г.Казань,, Сибирский тракт, д.34,кор.1</t>
  </si>
  <si>
    <t xml:space="preserve">ПЕРЕКРЕСТОК, г.Ярославль,, Московский пр-т, д.125</t>
  </si>
  <si>
    <t xml:space="preserve">ПЕРЕКРЕСТОК, г.Ижевск,, Автозаводская ул., д.3а</t>
  </si>
  <si>
    <t xml:space="preserve">ПЕРЕКРЕСТОК, Республика Татарстан,г.Альметьевск,, Ленина ул., д.100</t>
  </si>
  <si>
    <t xml:space="preserve">ПЕРЕКРЕСТОК, Республика Татарстан, г.Казань,, Юлиуса Фучика ул., д.90</t>
  </si>
  <si>
    <t xml:space="preserve">ПЕРЕКРЕСТОК, Республика Татарстан,г.Нижнекамск,, Вахитова ул., д.47</t>
  </si>
  <si>
    <t xml:space="preserve">ПЕРЕКРЕСТОК, г. Ярославль,, Толбухина ул., д.21</t>
  </si>
  <si>
    <t xml:space="preserve">ПЕРЕКРЕСТОК, г.Ярославль,, Калинина ул., д.31</t>
  </si>
  <si>
    <t xml:space="preserve">СЕДЬМОЙ, Ивановская обл., Иваново,, Кохомское ш., 1Д</t>
  </si>
  <si>
    <t xml:space="preserve">СЕДЬМОЙ, г.Нижний Новгород,, Коминтерна ул., д.11</t>
  </si>
  <si>
    <t xml:space="preserve">АТАК, Рязанская обл., г.Рязань,, Пушкина ул., д.27</t>
  </si>
  <si>
    <t xml:space="preserve">АТАК, Владимирская обл., г.Ковров,, Ватутина пр-д, д.59/1</t>
  </si>
  <si>
    <t xml:space="preserve">ПЕРЕКРЕСТОК, г.Казань,, Чистопольская ул., д.69</t>
  </si>
  <si>
    <t xml:space="preserve">АШАН, г.Казань,, Победы пр., д.91</t>
  </si>
  <si>
    <t xml:space="preserve">ПЕРЕКРЕСТОК, г.Иваново,, пр-кт  Шереметевский, д.89</t>
  </si>
  <si>
    <t xml:space="preserve">ПЕРЕКРЕСТОК, Рязанская обл., г.Рязань,, Московское шоссе, д.65а</t>
  </si>
  <si>
    <t xml:space="preserve">МЕТРО, Чувашская республика, г.Чебоксары,, Марпосадское шоссе, д.15/2</t>
  </si>
  <si>
    <t xml:space="preserve">МЕТРО, г.Казань,, Тихорецкая ул., д.4</t>
  </si>
  <si>
    <t xml:space="preserve">МЕТРО, Удмуртская республика, г.Ижевск,, Союзная ул., д.6</t>
  </si>
  <si>
    <t xml:space="preserve">ЗЕЛЬГРОС, Республика Татарстан, г.Казань,, Мамадышский тракт, д.32</t>
  </si>
  <si>
    <t xml:space="preserve">ПЕРЕКРЕСТОК, г.Кострома,, Поселковая ул., д.37</t>
  </si>
  <si>
    <t xml:space="preserve">АЙСФУД, г.Ярославль,, Пожарского ул., д.17</t>
  </si>
  <si>
    <t xml:space="preserve">АШАН, Россия, Рязанская обл., г.Рязань,, Московское шоссе, д. 21</t>
  </si>
  <si>
    <t xml:space="preserve">КОНСТАНТА, г.Владимир,, 1-ая Пионерская ул., д.94</t>
  </si>
  <si>
    <t xml:space="preserve">АШАН, г.Нижний Новгород,, Бетанкура ул., д.1</t>
  </si>
  <si>
    <t xml:space="preserve">БАШИРОВ, г.Рязань,, Крупской ул., д.4,кв.92</t>
  </si>
  <si>
    <t xml:space="preserve">АТАК, Владимирская обл., г.Александров,, Институтская ул., д.1</t>
  </si>
  <si>
    <t xml:space="preserve">А-МЕГА, г.Владимир,, Добросельская ул., д.186а</t>
  </si>
  <si>
    <t xml:space="preserve">СТАНДАРТ, г.Нижний Новгород,, Ильинская ул., д.26</t>
  </si>
  <si>
    <t xml:space="preserve">АШАН, г.Ярославль,, Полушкина Роща ул., д.9,стр.13</t>
  </si>
  <si>
    <t xml:space="preserve">АТАК, г.Рязань,, Бирюзова ул., д.22/2</t>
  </si>
  <si>
    <t xml:space="preserve">БИОП, Н.-Новгородская обл., г.Дзержинск,, Гайдара ул., д.59 кор.3</t>
  </si>
  <si>
    <t xml:space="preserve">БИОП, г.Дзержинск,, Циалковского ул., д.62а</t>
  </si>
  <si>
    <t xml:space="preserve">БИЛЛА, г.Нижний Новгород,, Родионова ул., д.165/13</t>
  </si>
  <si>
    <t xml:space="preserve">АККОРД, г.Нижний Новгород,, Комсомольское ш., д.4</t>
  </si>
  <si>
    <t xml:space="preserve">ПЕРЕКРЕСТОК, Республика Татарстан, Лаишевский р-, 11 км автодороги "Казань-Оренб д.19</t>
  </si>
  <si>
    <t xml:space="preserve">АШАН, г.Нижний Новгород,, Московское ш., д.12</t>
  </si>
  <si>
    <t xml:space="preserve">СЛАДКАЯ ЖИ, Ниж. обл, Кстовский р-н, д.Опалиха,, Кстовский Индустриальный Комплекс-1</t>
  </si>
  <si>
    <t xml:space="preserve">СКЛАДСКОЙ, г. Иваново,, Окуловой ул., д.70</t>
  </si>
  <si>
    <t xml:space="preserve">АШАН, г.Нижний Новгород,, Родионова ул., д.187В</t>
  </si>
  <si>
    <t xml:space="preserve">ГРЕТТА, г.Казань,, Ямашева пр-кт, д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+Бобровкая" xfId="20"/>
    <cellStyle name="Обычный_+Дементьева" xfId="21"/>
    <cellStyle name="Обычный_+Капустинская" xfId="22"/>
    <cellStyle name="Обычный_+Мукасеева" xfId="23"/>
    <cellStyle name="Обычный_+Скреп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5.14"/>
    <col collapsed="false" customWidth="true" hidden="false" outlineLevel="0" max="3" min="3" style="0" width="16.42"/>
    <col collapsed="false" customWidth="true" hidden="false" outlineLevel="0" max="5" min="5" style="0" width="21.56"/>
    <col collapsed="false" customWidth="true" hidden="false" outlineLevel="0" max="6" min="6" style="0" width="1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e">
        <f aca="false">INDEX($E$2:$F$22,MATCH(B2,$E$2:$F$22,-1))</f>
        <v>#VALUE!</v>
      </c>
      <c r="E2" s="5" t="s">
        <v>4</v>
      </c>
      <c r="F2" s="6" t="s">
        <v>5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6</v>
      </c>
      <c r="C3" s="4" t="e">
        <f aca="false">INDEX($E$2:$F$22,MATCH(B3,$E$2:$F$22,-1))</f>
        <v>#VALUE!</v>
      </c>
      <c r="E3" s="7" t="s">
        <v>5</v>
      </c>
      <c r="F3" s="6" t="s">
        <v>5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7</v>
      </c>
      <c r="C4" s="4" t="e">
        <f aca="false">INDEX($E$2:$F$22,MATCH(B4,$E$2:$F$22,-1))</f>
        <v>#VALUE!</v>
      </c>
      <c r="E4" s="8" t="s">
        <v>8</v>
      </c>
      <c r="F4" s="6" t="s">
        <v>5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9</v>
      </c>
      <c r="C5" s="4" t="e">
        <f aca="false">INDEX($E$2:$F$22,MATCH(B5,$E$2:$F$22,-1))</f>
        <v>#VALUE!</v>
      </c>
      <c r="E5" s="8" t="s">
        <v>10</v>
      </c>
      <c r="F5" s="6" t="s">
        <v>5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11</v>
      </c>
      <c r="C6" s="4" t="e">
        <f aca="false">INDEX($E$2:$F$22,MATCH(B6,$E$2:$F$22,-1))</f>
        <v>#VALUE!</v>
      </c>
      <c r="E6" s="8" t="s">
        <v>12</v>
      </c>
      <c r="F6" s="6" t="s">
        <v>13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14</v>
      </c>
      <c r="C7" s="4" t="e">
        <f aca="false">INDEX($E$2:$F$22,MATCH(B7,$E$2:$F$22,-1))</f>
        <v>#VALUE!</v>
      </c>
      <c r="E7" s="9" t="s">
        <v>15</v>
      </c>
      <c r="F7" s="6" t="s">
        <v>15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16</v>
      </c>
      <c r="C8" s="4" t="e">
        <f aca="false">INDEX($E$2:$F$22,MATCH(B8,$E$2:$F$22,-1))</f>
        <v>#VALUE!</v>
      </c>
      <c r="E8" s="9" t="s">
        <v>17</v>
      </c>
      <c r="F8" s="6" t="s">
        <v>17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8</v>
      </c>
      <c r="C9" s="4" t="e">
        <f aca="false">INDEX($E$2:$F$22,MATCH(B9,$E$2:$F$22,-1))</f>
        <v>#VALUE!</v>
      </c>
      <c r="E9" s="10" t="s">
        <v>19</v>
      </c>
      <c r="F9" s="6" t="s">
        <v>20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21</v>
      </c>
      <c r="C10" s="4" t="e">
        <f aca="false">INDEX($E$2:$F$22,MATCH(B10,$E$2:$F$22,-1))</f>
        <v>#VALUE!</v>
      </c>
      <c r="E10" s="8" t="s">
        <v>20</v>
      </c>
      <c r="F10" s="6" t="s">
        <v>20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22</v>
      </c>
      <c r="C11" s="4" t="e">
        <f aca="false">INDEX($E$2:$F$22,MATCH(B11,$E$2:$F$22,-1))</f>
        <v>#VALUE!</v>
      </c>
      <c r="E11" s="8" t="s">
        <v>23</v>
      </c>
      <c r="F11" s="6" t="s">
        <v>23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24</v>
      </c>
      <c r="C12" s="4" t="e">
        <f aca="false">INDEX($E$2:$F$22,MATCH(B12,$E$2:$F$22,-1))</f>
        <v>#VALUE!</v>
      </c>
      <c r="E12" s="8" t="s">
        <v>25</v>
      </c>
      <c r="F12" s="6" t="s">
        <v>23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26</v>
      </c>
      <c r="C13" s="4" t="e">
        <f aca="false">INDEX($E$2:$F$22,MATCH(B13,$E$2:$F$22,-1))</f>
        <v>#VALUE!</v>
      </c>
      <c r="E13" s="8" t="s">
        <v>27</v>
      </c>
      <c r="F13" s="6" t="s">
        <v>27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28</v>
      </c>
      <c r="C14" s="4" t="e">
        <f aca="false">INDEX($E$2:$F$22,MATCH(B14,$E$2:$F$22,-1))</f>
        <v>#VALUE!</v>
      </c>
      <c r="E14" s="11" t="s">
        <v>29</v>
      </c>
      <c r="F14" s="6" t="s">
        <v>29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30</v>
      </c>
      <c r="C15" s="4" t="e">
        <f aca="false">INDEX($E$2:$F$22,MATCH(B15,$E$2:$F$22,-1))</f>
        <v>#VALUE!</v>
      </c>
      <c r="E15" s="7" t="s">
        <v>31</v>
      </c>
      <c r="F15" s="6" t="s">
        <v>32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33</v>
      </c>
      <c r="C16" s="4" t="e">
        <f aca="false">INDEX($E$2:$F$22,MATCH(B16,$E$2:$F$22,-1))</f>
        <v>#VALUE!</v>
      </c>
      <c r="E16" s="12"/>
      <c r="F16" s="12"/>
    </row>
    <row r="17" customFormat="false" ht="12.75" hidden="false" customHeight="false" outlineLevel="0" collapsed="false">
      <c r="A17" s="3" t="n">
        <f aca="false">$A16:$IV16+1</f>
        <v>16</v>
      </c>
      <c r="B17" s="3" t="s">
        <v>34</v>
      </c>
      <c r="C17" s="4" t="e">
        <f aca="false">INDEX($E$2:$F$22,MATCH(B17,$E$2:$F$22,-1))</f>
        <v>#VALUE!</v>
      </c>
      <c r="E17" s="12"/>
      <c r="F17" s="12"/>
    </row>
    <row r="18" customFormat="false" ht="12.75" hidden="false" customHeight="false" outlineLevel="0" collapsed="false">
      <c r="A18" s="3" t="n">
        <f aca="false">$A17:$IV17+1</f>
        <v>17</v>
      </c>
      <c r="B18" s="3" t="s">
        <v>35</v>
      </c>
      <c r="C18" s="4" t="e">
        <f aca="false">INDEX($E$2:$F$22,MATCH(B18,$E$2:$F$22,-1))</f>
        <v>#VALUE!</v>
      </c>
      <c r="E18" s="12"/>
      <c r="F18" s="12"/>
    </row>
    <row r="19" customFormat="false" ht="12.75" hidden="false" customHeight="false" outlineLevel="0" collapsed="false">
      <c r="A19" s="3" t="n">
        <f aca="false">$A18:$IV18+1</f>
        <v>18</v>
      </c>
      <c r="B19" s="3" t="s">
        <v>36</v>
      </c>
      <c r="C19" s="4" t="e">
        <f aca="false">INDEX($E$2:$F$22,MATCH(B19,$E$2:$F$22,-1))</f>
        <v>#VALUE!</v>
      </c>
      <c r="E19" s="12"/>
      <c r="F19" s="12"/>
    </row>
    <row r="20" customFormat="false" ht="12.75" hidden="false" customHeight="false" outlineLevel="0" collapsed="false">
      <c r="A20" s="3" t="n">
        <f aca="false">$A19:$IV19+1</f>
        <v>19</v>
      </c>
      <c r="B20" s="3" t="s">
        <v>37</v>
      </c>
      <c r="C20" s="4" t="e">
        <f aca="false">INDEX($E$2:$F$22,MATCH(B20,$E$2:$F$22,-1))</f>
        <v>#VALUE!</v>
      </c>
      <c r="E20" s="12"/>
      <c r="F20" s="12"/>
    </row>
    <row r="21" customFormat="false" ht="12.75" hidden="false" customHeight="false" outlineLevel="0" collapsed="false">
      <c r="A21" s="3" t="n">
        <f aca="false">$A20:$IV20+1</f>
        <v>20</v>
      </c>
      <c r="B21" s="3" t="s">
        <v>38</v>
      </c>
      <c r="C21" s="4" t="e">
        <f aca="false">INDEX($E$2:$F$22,MATCH(B21,$E$2:$F$22,-1))</f>
        <v>#VALUE!</v>
      </c>
      <c r="E21" s="12"/>
      <c r="F21" s="12"/>
    </row>
    <row r="22" customFormat="false" ht="12.75" hidden="false" customHeight="false" outlineLevel="0" collapsed="false">
      <c r="A22" s="3" t="n">
        <f aca="false">$A21:$IV21+1</f>
        <v>21</v>
      </c>
      <c r="B22" s="3" t="s">
        <v>39</v>
      </c>
      <c r="C22" s="4" t="e">
        <f aca="false">INDEX($E$2:$F$22,MATCH(B22,$E$2:$F$22,-1))</f>
        <v>#VALUE!</v>
      </c>
      <c r="E22" s="12"/>
      <c r="F22" s="12"/>
    </row>
    <row r="23" customFormat="false" ht="12.75" hidden="false" customHeight="false" outlineLevel="0" collapsed="false">
      <c r="A23" s="3" t="n">
        <f aca="false">$A22:$IV22+1</f>
        <v>22</v>
      </c>
      <c r="B23" s="3" t="s">
        <v>40</v>
      </c>
      <c r="C23" s="4" t="e">
        <f aca="false">INDEX($E$2:$F$22,MATCH(B23,$E$2:$F$22,-1))</f>
        <v>#VALUE!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41</v>
      </c>
      <c r="C24" s="4" t="e">
        <f aca="false">INDEX($E$2:$F$22,MATCH(B24,$E$2:$F$22,-1))</f>
        <v>#VALUE!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42</v>
      </c>
      <c r="C25" s="4" t="e">
        <f aca="false">INDEX($E$2:$F$22,MATCH(B25,$E$2:$F$22,-1))</f>
        <v>#VALUE!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43</v>
      </c>
      <c r="C26" s="4" t="e">
        <f aca="false">INDEX($E$2:$F$22,MATCH(B26,$E$2:$F$22,-1))</f>
        <v>#VALUE!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44</v>
      </c>
      <c r="C27" s="4" t="e">
        <f aca="false">INDEX($E$2:$F$22,MATCH(B27,$E$2:$F$22,-1))</f>
        <v>#VALUE!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45</v>
      </c>
      <c r="C28" s="4" t="e">
        <f aca="false">INDEX($E$2:$F$22,MATCH(B28,$E$2:$F$22,-1))</f>
        <v>#VALUE!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46</v>
      </c>
      <c r="C29" s="4" t="e">
        <f aca="false">INDEX($E$2:$F$22,MATCH(B29,$E$2:$F$22,-1))</f>
        <v>#VALUE!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47</v>
      </c>
      <c r="C30" s="4" t="e">
        <f aca="false">INDEX($E$2:$F$22,MATCH(B30,$E$2:$F$22,-1))</f>
        <v>#VALUE!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48</v>
      </c>
      <c r="C31" s="4" t="e">
        <f aca="false">INDEX($E$2:$F$22,MATCH(B31,$E$2:$F$22,-1))</f>
        <v>#VALUE!</v>
      </c>
    </row>
    <row r="32" customFormat="false" ht="12.75" hidden="false" customHeight="false" outlineLevel="0" collapsed="false">
      <c r="A32" s="3" t="n">
        <f aca="false">$A31:$IV31+1</f>
        <v>31</v>
      </c>
      <c r="B32" s="13" t="s">
        <v>49</v>
      </c>
      <c r="C32" s="4" t="e">
        <f aca="false">INDEX($E$2:$F$22,MATCH(B32,$E$2:$F$22,-1))</f>
        <v>#VALUE!</v>
      </c>
    </row>
    <row r="33" customFormat="false" ht="12.75" hidden="false" customHeight="false" outlineLevel="0" collapsed="false">
      <c r="A33" s="3" t="n">
        <f aca="false">$A32:$IV32+1</f>
        <v>32</v>
      </c>
      <c r="B33" s="13" t="s">
        <v>50</v>
      </c>
      <c r="C33" s="4" t="e">
        <f aca="false">INDEX($E$2:$F$22,MATCH(B33,$E$2:$F$22,-1))</f>
        <v>#VALUE!</v>
      </c>
    </row>
    <row r="34" customFormat="false" ht="12.75" hidden="false" customHeight="false" outlineLevel="0" collapsed="false">
      <c r="A34" s="3" t="n">
        <f aca="false">$A33:$IV33+1</f>
        <v>33</v>
      </c>
      <c r="B34" s="13" t="s">
        <v>51</v>
      </c>
      <c r="C34" s="4" t="e">
        <f aca="false">INDEX($E$2:$F$22,MATCH(B34,$E$2:$F$22,-1))</f>
        <v>#VALUE!</v>
      </c>
    </row>
    <row r="35" customFormat="false" ht="12.75" hidden="false" customHeight="false" outlineLevel="0" collapsed="false">
      <c r="A35" s="3" t="n">
        <f aca="false">$A34:$IV34+1</f>
        <v>34</v>
      </c>
      <c r="B35" s="14" t="s">
        <v>52</v>
      </c>
      <c r="C35" s="4" t="e">
        <f aca="false">INDEX($E$2:$F$22,MATCH(B35,$E$2:$F$22,-1))</f>
        <v>#VALUE!</v>
      </c>
    </row>
    <row r="36" customFormat="false" ht="12.75" hidden="false" customHeight="false" outlineLevel="0" collapsed="false">
      <c r="A36" s="3" t="n">
        <f aca="false">$A35:$IV35+1</f>
        <v>35</v>
      </c>
      <c r="B36" s="12" t="s">
        <v>53</v>
      </c>
      <c r="C36" s="4" t="e">
        <f aca="false">INDEX($E$2:$F$22,MATCH(B36,$E$2:$F$22,-1))</f>
        <v>#VALUE!</v>
      </c>
    </row>
    <row r="37" customFormat="false" ht="12.75" hidden="false" customHeight="false" outlineLevel="0" collapsed="false">
      <c r="A37" s="3" t="n">
        <f aca="false">$A36:$IV36+1</f>
        <v>36</v>
      </c>
      <c r="B37" s="12" t="s">
        <v>54</v>
      </c>
      <c r="C37" s="4" t="e">
        <f aca="false">INDEX($E$2:$F$22,MATCH(B37,$E$2:$F$22,-1))</f>
        <v>#VALUE!</v>
      </c>
    </row>
    <row r="38" customFormat="false" ht="12.75" hidden="false" customHeight="false" outlineLevel="0" collapsed="false">
      <c r="A38" s="3" t="n">
        <f aca="false">$A37:$IV37+1</f>
        <v>37</v>
      </c>
      <c r="B38" s="12" t="s">
        <v>55</v>
      </c>
      <c r="C38" s="4" t="e">
        <f aca="false">INDEX($E$2:$F$22,MATCH(B38,$E$2:$F$22,-1))</f>
        <v>#VALUE!</v>
      </c>
    </row>
    <row r="39" customFormat="false" ht="12.75" hidden="false" customHeight="false" outlineLevel="0" collapsed="false">
      <c r="A39" s="3" t="n">
        <f aca="false">$A38:$IV38+1</f>
        <v>38</v>
      </c>
      <c r="B39" s="12" t="s">
        <v>56</v>
      </c>
      <c r="C39" s="4" t="e">
        <f aca="false">INDEX($E$2:$F$22,MATCH(B39,$E$2:$F$22,-1))</f>
        <v>#VALUE!</v>
      </c>
    </row>
    <row r="40" customFormat="false" ht="12.75" hidden="false" customHeight="false" outlineLevel="0" collapsed="false">
      <c r="A40" s="3" t="n">
        <f aca="false">$A39:$IV39+1</f>
        <v>39</v>
      </c>
      <c r="B40" s="12" t="s">
        <v>57</v>
      </c>
      <c r="C40" s="4" t="e">
        <f aca="false">INDEX($E$2:$F$22,MATCH(B40,$E$2:$F$22,-1))</f>
        <v>#VALUE!</v>
      </c>
    </row>
    <row r="41" customFormat="false" ht="12.75" hidden="false" customHeight="false" outlineLevel="0" collapsed="false">
      <c r="A41" s="3" t="n">
        <f aca="false">$A40:$IV40+1</f>
        <v>40</v>
      </c>
      <c r="B41" s="12" t="s">
        <v>58</v>
      </c>
      <c r="C41" s="4" t="e">
        <f aca="false">INDEX($E$2:$F$22,MATCH(B41,$E$2:$F$22,-1))</f>
        <v>#VALUE!</v>
      </c>
    </row>
    <row r="42" customFormat="false" ht="12.75" hidden="false" customHeight="false" outlineLevel="0" collapsed="false">
      <c r="A42" s="3" t="n">
        <f aca="false">$A41:$IV41+1</f>
        <v>41</v>
      </c>
      <c r="B42" s="12" t="s">
        <v>59</v>
      </c>
      <c r="C42" s="4" t="e">
        <f aca="false">INDEX($E$2:$F$22,MATCH(B42,$E$2:$F$22,-1))</f>
        <v>#VALUE!</v>
      </c>
    </row>
    <row r="43" customFormat="false" ht="12.75" hidden="false" customHeight="false" outlineLevel="0" collapsed="false">
      <c r="A43" s="3" t="n">
        <f aca="false">$A42:$IV42+1</f>
        <v>42</v>
      </c>
      <c r="B43" s="12" t="s">
        <v>60</v>
      </c>
      <c r="C43" s="4" t="e">
        <f aca="false">INDEX($E$2:$F$22,MATCH(B43,$E$2:$F$22,-1))</f>
        <v>#VALUE!</v>
      </c>
    </row>
    <row r="44" customFormat="false" ht="12.75" hidden="false" customHeight="false" outlineLevel="0" collapsed="false">
      <c r="A44" s="3" t="n">
        <f aca="false">$A43:$IV43+1</f>
        <v>43</v>
      </c>
      <c r="B44" s="12" t="s">
        <v>61</v>
      </c>
      <c r="C44" s="4" t="e">
        <f aca="false">INDEX($E$2:$F$22,MATCH(B44,$E$2:$F$22,-1))</f>
        <v>#VALUE!</v>
      </c>
    </row>
    <row r="45" customFormat="false" ht="12.75" hidden="false" customHeight="false" outlineLevel="0" collapsed="false">
      <c r="A45" s="3" t="n">
        <f aca="false">$A44:$IV44+1</f>
        <v>44</v>
      </c>
      <c r="B45" s="12" t="s">
        <v>62</v>
      </c>
      <c r="C45" s="4" t="e">
        <f aca="false">INDEX($E$2:$F$22,MATCH(B45,$E$2:$F$22,-1))</f>
        <v>#VALUE!</v>
      </c>
    </row>
    <row r="46" customFormat="false" ht="12.75" hidden="false" customHeight="false" outlineLevel="0" collapsed="false">
      <c r="A46" s="3" t="n">
        <f aca="false">$A45:$IV45+1</f>
        <v>45</v>
      </c>
      <c r="B46" s="12" t="s">
        <v>63</v>
      </c>
      <c r="C46" s="4" t="e">
        <f aca="false">INDEX($E$2:$F$22,MATCH(B46,$E$2:$F$22,-1))</f>
        <v>#VALUE!</v>
      </c>
    </row>
    <row r="47" customFormat="false" ht="12.75" hidden="false" customHeight="false" outlineLevel="0" collapsed="false">
      <c r="A47" s="3" t="n">
        <f aca="false">$A46:$IV46+1</f>
        <v>46</v>
      </c>
      <c r="B47" s="12" t="s">
        <v>64</v>
      </c>
      <c r="C47" s="4" t="e">
        <f aca="false">INDEX($E$2:$F$22,MATCH(B47,$E$2:$F$22,-1))</f>
        <v>#VALUE!</v>
      </c>
    </row>
    <row r="48" customFormat="false" ht="12.75" hidden="false" customHeight="false" outlineLevel="0" collapsed="false">
      <c r="A48" s="3" t="n">
        <f aca="false">$A47:$IV47+1</f>
        <v>47</v>
      </c>
      <c r="B48" s="12" t="s">
        <v>65</v>
      </c>
      <c r="C48" s="4" t="e">
        <f aca="false">INDEX($E$2:$F$22,MATCH(B48,$E$2:$F$22,-1))</f>
        <v>#VALUE!</v>
      </c>
    </row>
    <row r="49" customFormat="false" ht="12.75" hidden="false" customHeight="false" outlineLevel="0" collapsed="false">
      <c r="A49" s="3" t="n">
        <f aca="false">$A48:$IV48+1</f>
        <v>48</v>
      </c>
      <c r="B49" s="12" t="s">
        <v>66</v>
      </c>
      <c r="C49" s="4" t="e">
        <f aca="false">INDEX($E$2:$F$22,MATCH(B49,$E$2:$F$22,-1))</f>
        <v>#VALUE!</v>
      </c>
    </row>
    <row r="50" customFormat="false" ht="12.75" hidden="false" customHeight="false" outlineLevel="0" collapsed="false">
      <c r="A50" s="3" t="n">
        <f aca="false">$A49:$IV49+1</f>
        <v>49</v>
      </c>
      <c r="B50" s="12" t="s">
        <v>67</v>
      </c>
      <c r="C50" s="4" t="e">
        <f aca="false">INDEX($E$2:$F$22,MATCH(B50,$E$2:$F$22,-1))</f>
        <v>#VALUE!</v>
      </c>
    </row>
    <row r="51" customFormat="false" ht="12.75" hidden="false" customHeight="false" outlineLevel="0" collapsed="false">
      <c r="A51" s="3" t="n">
        <f aca="false">$A50:$IV50+1</f>
        <v>50</v>
      </c>
      <c r="B51" s="12" t="s">
        <v>68</v>
      </c>
      <c r="C51" s="4" t="e">
        <f aca="false">INDEX($E$2:$F$22,MATCH(B51,$E$2:$F$22,-1))</f>
        <v>#VALUE!</v>
      </c>
    </row>
    <row r="52" customFormat="false" ht="12.75" hidden="false" customHeight="false" outlineLevel="0" collapsed="false">
      <c r="A52" s="3" t="n">
        <f aca="false">$A51:$IV51+1</f>
        <v>51</v>
      </c>
      <c r="B52" s="12" t="s">
        <v>69</v>
      </c>
      <c r="C52" s="4" t="e">
        <f aca="false">INDEX($E$2:$F$22,MATCH(B52,$E$2:$F$22,-1))</f>
        <v>#VALUE!</v>
      </c>
    </row>
    <row r="53" customFormat="false" ht="12.75" hidden="false" customHeight="false" outlineLevel="0" collapsed="false">
      <c r="A53" s="3" t="n">
        <f aca="false">$A52:$IV52+1</f>
        <v>52</v>
      </c>
      <c r="B53" s="12" t="s">
        <v>70</v>
      </c>
      <c r="C53" s="4" t="e">
        <f aca="false">INDEX($E$2:$F$22,MATCH(B53,$E$2:$F$22,-1))</f>
        <v>#VALUE!</v>
      </c>
    </row>
    <row r="54" customFormat="false" ht="12.75" hidden="false" customHeight="false" outlineLevel="0" collapsed="false">
      <c r="A54" s="3" t="n">
        <f aca="false">$A53:$IV53+1</f>
        <v>53</v>
      </c>
      <c r="B54" s="12" t="s">
        <v>71</v>
      </c>
      <c r="C54" s="4" t="e">
        <f aca="false">INDEX($E$2:$F$22,MATCH(B54,$E$2:$F$22,-1))</f>
        <v>#VALUE!</v>
      </c>
    </row>
    <row r="55" customFormat="false" ht="12.75" hidden="false" customHeight="false" outlineLevel="0" collapsed="false">
      <c r="A55" s="3" t="n">
        <f aca="false">$A54:$IV54+1</f>
        <v>54</v>
      </c>
      <c r="B55" s="12" t="s">
        <v>72</v>
      </c>
      <c r="C55" s="4" t="e">
        <f aca="false">INDEX($E$2:$F$22,MATCH(B55,$E$2:$F$22,-1))</f>
        <v>#VALUE!</v>
      </c>
    </row>
    <row r="56" customFormat="false" ht="12.75" hidden="false" customHeight="false" outlineLevel="0" collapsed="false">
      <c r="A56" s="3" t="n">
        <f aca="false">$A55:$IV55+1</f>
        <v>55</v>
      </c>
      <c r="B56" s="12" t="s">
        <v>73</v>
      </c>
      <c r="C56" s="4" t="e">
        <f aca="false">INDEX($E$2:$F$22,MATCH(B56,$E$2:$F$22,-1))</f>
        <v>#VALUE!</v>
      </c>
    </row>
    <row r="57" customFormat="false" ht="12.75" hidden="false" customHeight="false" outlineLevel="0" collapsed="false">
      <c r="A57" s="3" t="n">
        <f aca="false">$A56:$IV56+1</f>
        <v>56</v>
      </c>
      <c r="B57" s="12" t="s">
        <v>74</v>
      </c>
      <c r="C57" s="4" t="e">
        <f aca="false">INDEX($E$2:$F$22,MATCH(B57,$E$2:$F$22,-1))</f>
        <v>#VALUE!</v>
      </c>
    </row>
    <row r="58" customFormat="false" ht="12.75" hidden="false" customHeight="false" outlineLevel="0" collapsed="false">
      <c r="A58" s="3" t="n">
        <f aca="false">$A57:$IV57+1</f>
        <v>57</v>
      </c>
      <c r="B58" s="12" t="s">
        <v>75</v>
      </c>
      <c r="C58" s="4" t="e">
        <f aca="false">INDEX($E$2:$F$22,MATCH(B58,$E$2:$F$22,-1))</f>
        <v>#VALUE!</v>
      </c>
    </row>
    <row r="59" customFormat="false" ht="12.75" hidden="false" customHeight="false" outlineLevel="0" collapsed="false">
      <c r="A59" s="3" t="n">
        <f aca="false">$A58:$IV58+1</f>
        <v>58</v>
      </c>
      <c r="B59" s="12" t="s">
        <v>76</v>
      </c>
      <c r="C59" s="4" t="e">
        <f aca="false">INDEX($E$2:$F$22,MATCH(B59,$E$2:$F$22,-1))</f>
        <v>#VALUE!</v>
      </c>
    </row>
    <row r="60" customFormat="false" ht="12.75" hidden="false" customHeight="false" outlineLevel="0" collapsed="false">
      <c r="A60" s="3" t="n">
        <f aca="false">$A59:$IV59+1</f>
        <v>59</v>
      </c>
      <c r="B60" s="12" t="s">
        <v>77</v>
      </c>
      <c r="C60" s="4" t="e">
        <f aca="false">INDEX($E$2:$F$22,MATCH(B60,$E$2:$F$22,-1))</f>
        <v>#VALUE!</v>
      </c>
    </row>
    <row r="61" customFormat="false" ht="12.75" hidden="false" customHeight="false" outlineLevel="0" collapsed="false">
      <c r="A61" s="3" t="n">
        <f aca="false">$A60:$IV60+1</f>
        <v>60</v>
      </c>
      <c r="B61" s="12" t="s">
        <v>78</v>
      </c>
      <c r="C61" s="4" t="e">
        <f aca="false">INDEX($E$2:$F$22,MATCH(B61,$E$2:$F$22,-1))</f>
        <v>#VALUE!</v>
      </c>
    </row>
    <row r="62" customFormat="false" ht="12.75" hidden="false" customHeight="false" outlineLevel="0" collapsed="false">
      <c r="A62" s="3" t="n">
        <f aca="false">$A61:$IV61+1</f>
        <v>61</v>
      </c>
      <c r="B62" s="12" t="s">
        <v>79</v>
      </c>
      <c r="C62" s="4" t="e">
        <f aca="false">INDEX($E$2:$F$22,MATCH(B62,$E$2:$F$22,-1))</f>
        <v>#VALUE!</v>
      </c>
    </row>
    <row r="63" customFormat="false" ht="12.75" hidden="false" customHeight="false" outlineLevel="0" collapsed="false">
      <c r="A63" s="3" t="n">
        <f aca="false">$A62:$IV62+1</f>
        <v>62</v>
      </c>
      <c r="B63" s="12" t="s">
        <v>80</v>
      </c>
      <c r="C63" s="4" t="e">
        <f aca="false">INDEX($E$2:$F$22,MATCH(B63,$E$2:$F$22,-1))</f>
        <v>#VALUE!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Kokuev, Vadim</cp:lastModifiedBy>
  <cp:lastPrinted>2012-10-31T12:43:31Z</cp:lastPrinted>
  <dcterms:modified xsi:type="dcterms:W3CDTF">2014-02-13T07:31:39Z</dcterms:modified>
  <cp:revision>0</cp:revision>
  <dc:subject/>
  <dc:title/>
</cp:coreProperties>
</file>