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р вычисления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9.41"/>
    <col collapsed="false" customWidth="true" hidden="false" outlineLevel="0" max="6" min="6" style="0" width="7.56"/>
  </cols>
  <sheetData>
    <row r="1" customFormat="false" ht="15" hidden="false" customHeight="false" outlineLevel="0" collapsed="false">
      <c r="A1" s="1" t="n">
        <v>41659</v>
      </c>
      <c r="B1" s="2" t="n">
        <v>41667</v>
      </c>
      <c r="C1" s="3" t="n">
        <f aca="false">B1-A1</f>
        <v>8</v>
      </c>
      <c r="E1" s="4" t="s">
        <v>0</v>
      </c>
      <c r="F1" s="3" t="n">
        <v>8</v>
      </c>
    </row>
    <row r="2" customFormat="false" ht="15" hidden="false" customHeight="false" outlineLevel="0" collapsed="false">
      <c r="A2" s="1" t="n">
        <v>41667</v>
      </c>
      <c r="B2" s="5" t="n">
        <v>41676</v>
      </c>
      <c r="C2" s="3" t="n">
        <f aca="false">B2-A2</f>
        <v>9</v>
      </c>
      <c r="E2" s="6" t="s">
        <v>1</v>
      </c>
      <c r="F2" s="3" t="n">
        <v>152</v>
      </c>
    </row>
    <row r="3" customFormat="false" ht="15" hidden="false" customHeight="false" outlineLevel="0" collapsed="false">
      <c r="A3" s="1" t="n">
        <v>41667</v>
      </c>
      <c r="B3" s="5" t="n">
        <v>41676</v>
      </c>
      <c r="C3" s="3" t="n">
        <f aca="false">B3-A3</f>
        <v>9</v>
      </c>
      <c r="E3" s="7" t="s">
        <v>2</v>
      </c>
      <c r="F3" s="3" t="n">
        <v>190</v>
      </c>
    </row>
    <row r="4" customFormat="false" ht="15" hidden="false" customHeight="false" outlineLevel="0" collapsed="false">
      <c r="A4" s="1" t="n">
        <v>41667</v>
      </c>
      <c r="B4" s="5" t="n">
        <v>41676</v>
      </c>
      <c r="C4" s="3" t="n">
        <f aca="false">B4-A4</f>
        <v>9</v>
      </c>
      <c r="E4" s="8" t="s">
        <v>3</v>
      </c>
    </row>
    <row r="5" customFormat="false" ht="15" hidden="false" customHeight="false" outlineLevel="0" collapsed="false">
      <c r="A5" s="1" t="n">
        <v>41668</v>
      </c>
      <c r="B5" s="5" t="n">
        <v>41678</v>
      </c>
      <c r="C5" s="3" t="n">
        <f aca="false">B5-A5</f>
        <v>10</v>
      </c>
      <c r="E5" s="8" t="s">
        <v>4</v>
      </c>
    </row>
    <row r="6" customFormat="false" ht="15" hidden="false" customHeight="false" outlineLevel="0" collapsed="false">
      <c r="A6" s="1" t="n">
        <v>41668</v>
      </c>
      <c r="B6" s="5" t="n">
        <v>41677</v>
      </c>
      <c r="C6" s="3" t="n">
        <f aca="false">B6-A6</f>
        <v>9</v>
      </c>
      <c r="E6" s="8" t="s">
        <v>5</v>
      </c>
    </row>
    <row r="7" customFormat="false" ht="15" hidden="false" customHeight="false" outlineLevel="0" collapsed="false">
      <c r="A7" s="1" t="n">
        <v>41668</v>
      </c>
      <c r="B7" s="5" t="n">
        <v>41676</v>
      </c>
      <c r="C7" s="3" t="n">
        <f aca="false">B7-A7</f>
        <v>8</v>
      </c>
      <c r="E7" s="8" t="s">
        <v>6</v>
      </c>
    </row>
    <row r="8" customFormat="false" ht="15" hidden="false" customHeight="false" outlineLevel="0" collapsed="false">
      <c r="A8" s="1" t="n">
        <v>41670</v>
      </c>
      <c r="B8" s="5" t="n">
        <v>41675</v>
      </c>
      <c r="C8" s="3" t="n">
        <f aca="false">B8-A8</f>
        <v>5</v>
      </c>
      <c r="E8" s="8" t="s">
        <v>7</v>
      </c>
    </row>
    <row r="9" customFormat="false" ht="15" hidden="false" customHeight="false" outlineLevel="0" collapsed="false">
      <c r="A9" s="1" t="n">
        <v>41671</v>
      </c>
      <c r="B9" s="5" t="n">
        <v>41680</v>
      </c>
      <c r="C9" s="3" t="n">
        <f aca="false">B9-A9</f>
        <v>9</v>
      </c>
      <c r="E9" s="8" t="s">
        <v>8</v>
      </c>
    </row>
    <row r="10" customFormat="false" ht="15" hidden="false" customHeight="false" outlineLevel="0" collapsed="false">
      <c r="A10" s="1" t="n">
        <v>41674</v>
      </c>
      <c r="B10" s="5" t="n">
        <v>41683</v>
      </c>
      <c r="C10" s="3" t="n">
        <f aca="false">B10-A10</f>
        <v>9</v>
      </c>
      <c r="E10" s="8" t="s">
        <v>9</v>
      </c>
    </row>
    <row r="11" customFormat="false" ht="15" hidden="false" customHeight="false" outlineLevel="0" collapsed="false">
      <c r="A11" s="1" t="n">
        <v>41674</v>
      </c>
      <c r="B11" s="5" t="n">
        <v>41683</v>
      </c>
      <c r="C11" s="3" t="n">
        <f aca="false">B11-A11</f>
        <v>9</v>
      </c>
      <c r="E11" s="8" t="s">
        <v>10</v>
      </c>
    </row>
    <row r="12" customFormat="false" ht="15" hidden="false" customHeight="false" outlineLevel="0" collapsed="false">
      <c r="A12" s="1" t="n">
        <v>41674</v>
      </c>
      <c r="B12" s="5" t="n">
        <v>41685</v>
      </c>
      <c r="C12" s="3" t="n">
        <f aca="false">B12-A12</f>
        <v>11</v>
      </c>
      <c r="E12" s="8" t="s">
        <v>11</v>
      </c>
    </row>
    <row r="13" customFormat="false" ht="15" hidden="false" customHeight="false" outlineLevel="0" collapsed="false">
      <c r="A13" s="1" t="n">
        <v>41675</v>
      </c>
      <c r="B13" s="5" t="n">
        <v>41683</v>
      </c>
      <c r="C13" s="3" t="n">
        <f aca="false">B13-A13</f>
        <v>8</v>
      </c>
    </row>
    <row r="14" customFormat="false" ht="15" hidden="false" customHeight="false" outlineLevel="0" collapsed="false">
      <c r="A14" s="1" t="n">
        <v>41675</v>
      </c>
      <c r="B14" s="5" t="n">
        <v>41685</v>
      </c>
      <c r="C14" s="3" t="n">
        <f aca="false">B14-A14</f>
        <v>10</v>
      </c>
      <c r="D14" s="9" t="s">
        <v>12</v>
      </c>
      <c r="E14" s="10" t="n">
        <f aca="false">SUMIFS($C$1:$C$29,$B$1:$B$29,"&lt;=01.02.2014",$B$1:$B$29,"&gt;=28.02.2014")</f>
        <v>0</v>
      </c>
    </row>
    <row r="15" customFormat="false" ht="15" hidden="false" customHeight="false" outlineLevel="0" collapsed="false">
      <c r="A15" s="1" t="n">
        <v>41675</v>
      </c>
      <c r="B15" s="5" t="n">
        <v>41685</v>
      </c>
      <c r="C15" s="3" t="n">
        <f aca="false">B15-A15</f>
        <v>10</v>
      </c>
    </row>
    <row r="16" customFormat="false" ht="15" hidden="false" customHeight="false" outlineLevel="0" collapsed="false">
      <c r="A16" s="1" t="n">
        <v>41677</v>
      </c>
      <c r="B16" s="5" t="n">
        <v>41685</v>
      </c>
      <c r="C16" s="3" t="n">
        <f aca="false">B16-A16</f>
        <v>8</v>
      </c>
    </row>
    <row r="17" customFormat="false" ht="15" hidden="false" customHeight="false" outlineLevel="0" collapsed="false">
      <c r="A17" s="1" t="n">
        <v>41677</v>
      </c>
      <c r="B17" s="5" t="n">
        <v>41687</v>
      </c>
      <c r="C17" s="3" t="n">
        <f aca="false">B17-A17</f>
        <v>10</v>
      </c>
    </row>
    <row r="18" customFormat="false" ht="15" hidden="false" customHeight="false" outlineLevel="0" collapsed="false">
      <c r="A18" s="1" t="n">
        <v>41678</v>
      </c>
      <c r="B18" s="5" t="n">
        <v>41689</v>
      </c>
      <c r="C18" s="3" t="n">
        <f aca="false">B18-A18</f>
        <v>11</v>
      </c>
    </row>
    <row r="19" customFormat="false" ht="15" hidden="false" customHeight="false" outlineLevel="0" collapsed="false">
      <c r="A19" s="1" t="n">
        <v>41678</v>
      </c>
      <c r="B19" s="5" t="n">
        <v>41691</v>
      </c>
      <c r="C19" s="3" t="n">
        <f aca="false">B19-A19</f>
        <v>13</v>
      </c>
    </row>
    <row r="20" customFormat="false" ht="15" hidden="false" customHeight="false" outlineLevel="0" collapsed="false">
      <c r="A20" s="1" t="n">
        <v>41678</v>
      </c>
      <c r="B20" s="5" t="n">
        <v>41693</v>
      </c>
      <c r="C20" s="3" t="n">
        <f aca="false">B20-A20</f>
        <v>15</v>
      </c>
    </row>
    <row r="21" customFormat="false" ht="15" hidden="false" customHeight="false" outlineLevel="0" collapsed="false">
      <c r="A21" s="1" t="n">
        <v>41681</v>
      </c>
      <c r="B21" s="11" t="n">
        <v>41700</v>
      </c>
      <c r="C21" s="3" t="n">
        <f aca="false">B21-A21</f>
        <v>19</v>
      </c>
    </row>
    <row r="22" customFormat="false" ht="15" hidden="false" customHeight="false" outlineLevel="0" collapsed="false">
      <c r="A22" s="1" t="n">
        <v>41682</v>
      </c>
      <c r="B22" s="11" t="n">
        <v>41701</v>
      </c>
      <c r="C22" s="3" t="n">
        <f aca="false">B22-A22</f>
        <v>19</v>
      </c>
    </row>
    <row r="23" customFormat="false" ht="15" hidden="false" customHeight="false" outlineLevel="0" collapsed="false">
      <c r="A23" s="1" t="n">
        <v>41683</v>
      </c>
      <c r="B23" s="11" t="n">
        <v>41703</v>
      </c>
      <c r="C23" s="3" t="n">
        <f aca="false">B23-A23</f>
        <v>20</v>
      </c>
    </row>
    <row r="24" customFormat="false" ht="15" hidden="false" customHeight="false" outlineLevel="0" collapsed="false">
      <c r="A24" s="1" t="n">
        <v>41683</v>
      </c>
      <c r="B24" s="11" t="n">
        <v>41705</v>
      </c>
      <c r="C24" s="3" t="n">
        <f aca="false">B24-A24</f>
        <v>22</v>
      </c>
    </row>
    <row r="25" customFormat="false" ht="15" hidden="false" customHeight="false" outlineLevel="0" collapsed="false">
      <c r="A25" s="1" t="n">
        <v>41688</v>
      </c>
      <c r="B25" s="11" t="n">
        <v>41707</v>
      </c>
      <c r="C25" s="3" t="n">
        <f aca="false">B25-A25</f>
        <v>19</v>
      </c>
    </row>
    <row r="26" customFormat="false" ht="15" hidden="false" customHeight="false" outlineLevel="0" collapsed="false">
      <c r="A26" s="1" t="n">
        <v>41688</v>
      </c>
      <c r="B26" s="11" t="n">
        <v>41710</v>
      </c>
      <c r="C26" s="3" t="n">
        <f aca="false">B26-A26</f>
        <v>22</v>
      </c>
    </row>
    <row r="27" customFormat="false" ht="15" hidden="false" customHeight="false" outlineLevel="0" collapsed="false">
      <c r="A27" s="1" t="n">
        <v>41689</v>
      </c>
      <c r="B27" s="11" t="n">
        <v>41711</v>
      </c>
      <c r="C27" s="3" t="n">
        <f aca="false">B27-A27</f>
        <v>22</v>
      </c>
    </row>
    <row r="28" customFormat="false" ht="15" hidden="false" customHeight="false" outlineLevel="0" collapsed="false">
      <c r="A28" s="1" t="n">
        <v>41689</v>
      </c>
      <c r="B28" s="11" t="n">
        <v>41712</v>
      </c>
      <c r="C28" s="3" t="n">
        <f aca="false">B28-A28</f>
        <v>23</v>
      </c>
    </row>
    <row r="29" customFormat="false" ht="15" hidden="false" customHeight="false" outlineLevel="0" collapsed="false">
      <c r="A29" s="1" t="n">
        <v>41689</v>
      </c>
      <c r="B29" s="11" t="n">
        <v>41713</v>
      </c>
      <c r="C29" s="3" t="n">
        <f aca="false">B29-A29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8:10:55Z</dcterms:created>
  <dc:creator>Admin</dc:creator>
  <dc:description/>
  <dc:language>en-US</dc:language>
  <cp:lastModifiedBy>Admin</cp:lastModifiedBy>
  <dcterms:modified xsi:type="dcterms:W3CDTF">2014-02-28T18:57:21Z</dcterms:modified>
  <cp:revision>0</cp:revision>
  <dc:subject/>
  <dc:title/>
</cp:coreProperties>
</file>