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ФИО</t>
  </si>
  <si>
    <t xml:space="preserve">Взносы</t>
  </si>
  <si>
    <t xml:space="preserve">Льготы </t>
  </si>
  <si>
    <t xml:space="preserve">Вступительный 5000 единовременно</t>
  </si>
  <si>
    <t xml:space="preserve">Целевой 50000 и &gt; </t>
  </si>
  <si>
    <t xml:space="preserve">Годовой 5000 ежегодно</t>
  </si>
  <si>
    <t xml:space="preserve">Расчетный max 50000 в год</t>
  </si>
  <si>
    <t xml:space="preserve">От суммы % по вознаграждению</t>
  </si>
  <si>
    <t xml:space="preserve">Добровольные взносы</t>
  </si>
  <si>
    <t xml:space="preserve">Авдонина Оксана Владимировна</t>
  </si>
  <si>
    <t xml:space="preserve">Вольф Денис Валерьевич</t>
  </si>
  <si>
    <t xml:space="preserve">Ворона Александр Александрович</t>
  </si>
  <si>
    <t xml:space="preserve">Громов Юрий Геннадиевич</t>
  </si>
  <si>
    <t xml:space="preserve">Евтушенко Сергей Владимирович</t>
  </si>
  <si>
    <t xml:space="preserve">Ефанова Анна Валерьевна</t>
  </si>
  <si>
    <t xml:space="preserve">Захарова Наталья Борисовна</t>
  </si>
  <si>
    <t xml:space="preserve">Иванова Наталья Петровна</t>
  </si>
  <si>
    <t xml:space="preserve">Илая Елена Геннадьевна</t>
  </si>
  <si>
    <t xml:space="preserve">Кузнецов Глеб Алексеевич</t>
  </si>
  <si>
    <t xml:space="preserve">Козлов Сергей Александрович</t>
  </si>
  <si>
    <t xml:space="preserve">Крысанова Елена Владимировна</t>
  </si>
  <si>
    <t xml:space="preserve">Крючковский  Александр Борисович</t>
  </si>
  <si>
    <t xml:space="preserve">Лельчук Александр Файвелевич</t>
  </si>
  <si>
    <t xml:space="preserve">Некрасов Олег Владимирович</t>
  </si>
  <si>
    <t xml:space="preserve">Петриков Алексей Сергеевич</t>
  </si>
  <si>
    <t xml:space="preserve">Поляков Александр Васильевич</t>
  </si>
  <si>
    <t xml:space="preserve">Тарасов Вадим Евгеньевич</t>
  </si>
  <si>
    <t xml:space="preserve">Тищенко Роман Иванович</t>
  </si>
  <si>
    <t xml:space="preserve">Шупа Татьяна Олеговна</t>
  </si>
  <si>
    <t xml:space="preserve">Расчетный взнос</t>
  </si>
  <si>
    <t xml:space="preserve">% от балансовой       ст-ти должника</t>
  </si>
  <si>
    <t xml:space="preserve">Вознаграждение АУ</t>
  </si>
  <si>
    <t xml:space="preserve">Период процедуры</t>
  </si>
  <si>
    <t xml:space="preserve">%АУ (прибыль)</t>
  </si>
  <si>
    <t xml:space="preserve">Полученная сумма % вознаграждения АУ</t>
  </si>
  <si>
    <t xml:space="preserve">% уплачиваемый в Партнерство от суммы вознаграждения</t>
  </si>
  <si>
    <t xml:space="preserve">в столбец 2-  человек должен вбить цифру, которая пападает под одно из значений в столбце 3 , в зависимости от полученной суммы вознаграждения должен исчисляться процент указаный в колонке 4 . К примеру я заработал 600000, попадаю под значение от 500000 до 1000000, соотв я должен отчислить 0.075 от зароботка , получается 600000 * 0.075 = 45000. 45000 должно появиться на листе один в  столбце с названием - От суммы % по вознаграждению. </t>
  </si>
  <si>
    <t xml:space="preserve">х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р_."/>
    <numFmt numFmtId="166" formatCode="&quot; &gt;= &quot;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42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7" min="6" style="0" width="11.56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1" t="s">
        <v>2</v>
      </c>
      <c r="I1" s="3"/>
    </row>
    <row r="2" customFormat="false" ht="60" hidden="false" customHeight="false" outlineLevel="0" collapsed="false">
      <c r="A2" s="1"/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/>
      <c r="I2" s="3"/>
    </row>
    <row r="3" customFormat="false" ht="15" hidden="false" customHeight="false" outlineLevel="0" collapsed="false">
      <c r="A3" s="4" t="s">
        <v>9</v>
      </c>
      <c r="B3" s="5"/>
      <c r="C3" s="5"/>
      <c r="D3" s="5"/>
      <c r="E3" s="6" t="n">
        <f aca="false">Лист2!B3*Лист2!C3*Лист2!D3</f>
        <v>0</v>
      </c>
      <c r="F3" s="5" t="n">
        <f aca="false">IF(ISNA(VLOOKUP(Лист3!B2,Лист3!$C$2:$D$4,2)),"",Лист3!B2*VLOOKUP(Лист3!B2,Лист3!$C$2:$D$4,2))</f>
        <v>45000</v>
      </c>
      <c r="G3" s="5"/>
      <c r="H3" s="5"/>
    </row>
    <row r="4" customFormat="false" ht="15" hidden="false" customHeight="false" outlineLevel="0" collapsed="false">
      <c r="A4" s="7" t="s">
        <v>10</v>
      </c>
      <c r="B4" s="5"/>
      <c r="C4" s="5"/>
      <c r="D4" s="5"/>
      <c r="E4" s="6" t="n">
        <f aca="false">Лист2!B4*Лист2!C4*Лист2!D4</f>
        <v>0</v>
      </c>
      <c r="F4" s="5" t="str">
        <f aca="false">IF(ISNA(VLOOKUP(Лист3!B3,Лист3!$C$2:$D$4,2)),"",Лист3!B3*VLOOKUP(Лист3!B3,Лист3!$C$2:$D$4,2))</f>
        <v/>
      </c>
      <c r="G4" s="5"/>
      <c r="H4" s="5"/>
    </row>
    <row r="5" customFormat="false" ht="15" hidden="false" customHeight="false" outlineLevel="0" collapsed="false">
      <c r="A5" s="7" t="s">
        <v>11</v>
      </c>
      <c r="B5" s="5"/>
      <c r="C5" s="5"/>
      <c r="D5" s="5"/>
      <c r="E5" s="6" t="n">
        <f aca="false">Лист2!B5*Лист2!C5*Лист2!D5</f>
        <v>0</v>
      </c>
      <c r="F5" s="5" t="str">
        <f aca="false">IF(ISNA(VLOOKUP(Лист3!B4,Лист3!$C$2:$D$4,2)),"",Лист3!B4*VLOOKUP(Лист3!B4,Лист3!$C$2:$D$4,2))</f>
        <v/>
      </c>
      <c r="G5" s="5"/>
      <c r="H5" s="5"/>
    </row>
    <row r="6" customFormat="false" ht="15" hidden="false" customHeight="false" outlineLevel="0" collapsed="false">
      <c r="A6" s="7" t="s">
        <v>12</v>
      </c>
      <c r="B6" s="5"/>
      <c r="C6" s="5"/>
      <c r="D6" s="5"/>
      <c r="E6" s="6" t="n">
        <f aca="false">Лист2!B6*Лист2!C6*Лист2!D6</f>
        <v>0</v>
      </c>
      <c r="F6" s="5" t="str">
        <f aca="false">IF(ISNA(VLOOKUP(Лист3!B5,Лист3!$C$2:$D$4,2)),"",Лист3!B5*VLOOKUP(Лист3!B5,Лист3!$C$2:$D$4,2))</f>
        <v/>
      </c>
      <c r="G6" s="5"/>
      <c r="H6" s="5"/>
    </row>
    <row r="7" customFormat="false" ht="15" hidden="false" customHeight="false" outlineLevel="0" collapsed="false">
      <c r="A7" s="7" t="s">
        <v>13</v>
      </c>
      <c r="B7" s="5"/>
      <c r="C7" s="5"/>
      <c r="D7" s="5"/>
      <c r="E7" s="6" t="n">
        <f aca="false">Лист2!B7*Лист2!C7*Лист2!D7</f>
        <v>0</v>
      </c>
      <c r="F7" s="5" t="str">
        <f aca="false">IF(ISNA(VLOOKUP(Лист3!B6,Лист3!$C$2:$D$4,2)),"",Лист3!B6*VLOOKUP(Лист3!B6,Лист3!$C$2:$D$4,2))</f>
        <v/>
      </c>
      <c r="G7" s="5"/>
      <c r="H7" s="5"/>
    </row>
    <row r="8" customFormat="false" ht="15" hidden="false" customHeight="false" outlineLevel="0" collapsed="false">
      <c r="A8" s="7" t="s">
        <v>14</v>
      </c>
      <c r="B8" s="5"/>
      <c r="C8" s="5"/>
      <c r="D8" s="5"/>
      <c r="E8" s="6" t="n">
        <f aca="false">Лист2!B8*Лист2!C8*Лист2!D8</f>
        <v>0</v>
      </c>
      <c r="F8" s="5" t="str">
        <f aca="false">IF(ISNA(VLOOKUP(Лист3!B7,Лист3!$C$2:$D$4,2)),"",Лист3!B7*VLOOKUP(Лист3!B7,Лист3!$C$2:$D$4,2))</f>
        <v/>
      </c>
      <c r="G8" s="5"/>
      <c r="H8" s="5"/>
    </row>
    <row r="9" customFormat="false" ht="15" hidden="false" customHeight="false" outlineLevel="0" collapsed="false">
      <c r="A9" s="7" t="s">
        <v>15</v>
      </c>
      <c r="B9" s="5"/>
      <c r="C9" s="5"/>
      <c r="D9" s="5"/>
      <c r="E9" s="6" t="n">
        <f aca="false">Лист2!B9*Лист2!C9*Лист2!D9</f>
        <v>0</v>
      </c>
      <c r="F9" s="5" t="str">
        <f aca="false">IF(ISNA(VLOOKUP(Лист3!B8,Лист3!$C$2:$D$4,2)),"",Лист3!B8*VLOOKUP(Лист3!B8,Лист3!$C$2:$D$4,2))</f>
        <v/>
      </c>
      <c r="G9" s="5"/>
      <c r="H9" s="5"/>
    </row>
    <row r="10" customFormat="false" ht="15" hidden="false" customHeight="false" outlineLevel="0" collapsed="false">
      <c r="A10" s="7" t="s">
        <v>16</v>
      </c>
      <c r="B10" s="5"/>
      <c r="C10" s="5"/>
      <c r="D10" s="5"/>
      <c r="E10" s="6" t="n">
        <f aca="false">Лист2!B10*Лист2!C10*Лист2!D10</f>
        <v>0</v>
      </c>
      <c r="F10" s="5" t="str">
        <f aca="false">IF(ISNA(VLOOKUP(Лист3!B9,Лист3!$C$2:$D$4,2)),"",Лист3!B9*VLOOKUP(Лист3!B9,Лист3!$C$2:$D$4,2))</f>
        <v/>
      </c>
      <c r="G10" s="5"/>
      <c r="H10" s="5"/>
    </row>
    <row r="11" customFormat="false" ht="15" hidden="false" customHeight="false" outlineLevel="0" collapsed="false">
      <c r="A11" s="7" t="s">
        <v>17</v>
      </c>
      <c r="B11" s="5"/>
      <c r="C11" s="5"/>
      <c r="D11" s="5"/>
      <c r="E11" s="6" t="n">
        <f aca="false">Лист2!B11*Лист2!C11*Лист2!D11</f>
        <v>0</v>
      </c>
      <c r="F11" s="5" t="str">
        <f aca="false">IF(ISNA(VLOOKUP(Лист3!B10,Лист3!$C$2:$D$4,2)),"",Лист3!B10*VLOOKUP(Лист3!B10,Лист3!$C$2:$D$4,2))</f>
        <v/>
      </c>
      <c r="G11" s="5"/>
      <c r="H11" s="5"/>
    </row>
    <row r="12" customFormat="false" ht="15" hidden="false" customHeight="false" outlineLevel="0" collapsed="false">
      <c r="A12" s="7" t="s">
        <v>18</v>
      </c>
      <c r="B12" s="5"/>
      <c r="C12" s="5"/>
      <c r="D12" s="5"/>
      <c r="E12" s="6" t="n">
        <f aca="false">Лист2!B12*Лист2!C12*Лист2!D12</f>
        <v>0</v>
      </c>
      <c r="F12" s="5" t="str">
        <f aca="false">IF(ISNA(VLOOKUP(Лист3!B11,Лист3!$C$2:$D$4,2)),"",Лист3!B11*VLOOKUP(Лист3!B11,Лист3!$C$2:$D$4,2))</f>
        <v/>
      </c>
      <c r="G12" s="5"/>
      <c r="H12" s="5"/>
    </row>
    <row r="13" customFormat="false" ht="15" hidden="false" customHeight="false" outlineLevel="0" collapsed="false">
      <c r="A13" s="7" t="s">
        <v>19</v>
      </c>
      <c r="B13" s="5"/>
      <c r="C13" s="5"/>
      <c r="D13" s="5"/>
      <c r="E13" s="6" t="n">
        <f aca="false">Лист2!B13*Лист2!C13*Лист2!D13</f>
        <v>0</v>
      </c>
      <c r="F13" s="5" t="str">
        <f aca="false">IF(ISNA(VLOOKUP(Лист3!B12,Лист3!$C$2:$D$4,2)),"",Лист3!B12*VLOOKUP(Лист3!B12,Лист3!$C$2:$D$4,2))</f>
        <v/>
      </c>
      <c r="G13" s="5"/>
      <c r="H13" s="5"/>
    </row>
    <row r="14" customFormat="false" ht="15" hidden="false" customHeight="false" outlineLevel="0" collapsed="false">
      <c r="A14" s="7" t="s">
        <v>20</v>
      </c>
      <c r="B14" s="5"/>
      <c r="C14" s="5"/>
      <c r="D14" s="5"/>
      <c r="E14" s="6" t="n">
        <f aca="false">Лист2!B14*Лист2!C14*Лист2!D14</f>
        <v>0</v>
      </c>
      <c r="F14" s="5" t="str">
        <f aca="false">IF(ISNA(VLOOKUP(Лист3!B13,Лист3!$C$2:$D$4,2)),"",Лист3!B13*VLOOKUP(Лист3!B13,Лист3!$C$2:$D$4,2))</f>
        <v/>
      </c>
      <c r="G14" s="5"/>
      <c r="H14" s="5"/>
    </row>
    <row r="15" customFormat="false" ht="15" hidden="false" customHeight="false" outlineLevel="0" collapsed="false">
      <c r="A15" s="7" t="s">
        <v>21</v>
      </c>
      <c r="B15" s="5"/>
      <c r="C15" s="5"/>
      <c r="D15" s="5"/>
      <c r="E15" s="6" t="n">
        <f aca="false">Лист2!B15*Лист2!C15*Лист2!D15</f>
        <v>0</v>
      </c>
      <c r="F15" s="5" t="str">
        <f aca="false">IF(ISNA(VLOOKUP(Лист3!B14,Лист3!$C$2:$D$4,2)),"",Лист3!B14*VLOOKUP(Лист3!B14,Лист3!$C$2:$D$4,2))</f>
        <v/>
      </c>
      <c r="G15" s="5"/>
      <c r="H15" s="5"/>
    </row>
    <row r="16" customFormat="false" ht="15" hidden="false" customHeight="false" outlineLevel="0" collapsed="false">
      <c r="A16" s="7" t="s">
        <v>22</v>
      </c>
      <c r="B16" s="5"/>
      <c r="C16" s="5"/>
      <c r="D16" s="5"/>
      <c r="E16" s="6" t="n">
        <f aca="false">Лист2!B16*Лист2!C16*Лист2!D16</f>
        <v>0</v>
      </c>
      <c r="F16" s="5" t="str">
        <f aca="false">IF(ISNA(VLOOKUP(Лист3!B15,Лист3!$C$2:$D$4,2)),"",Лист3!B15*VLOOKUP(Лист3!B15,Лист3!$C$2:$D$4,2))</f>
        <v/>
      </c>
      <c r="G16" s="5"/>
      <c r="H16" s="5"/>
    </row>
    <row r="17" customFormat="false" ht="15" hidden="false" customHeight="false" outlineLevel="0" collapsed="false">
      <c r="A17" s="8" t="s">
        <v>23</v>
      </c>
      <c r="B17" s="5"/>
      <c r="C17" s="5"/>
      <c r="D17" s="5"/>
      <c r="E17" s="6" t="n">
        <f aca="false">Лист2!B17*Лист2!C17*Лист2!D17</f>
        <v>0</v>
      </c>
      <c r="F17" s="5" t="str">
        <f aca="false">IF(ISNA(VLOOKUP(Лист3!B16,Лист3!$C$2:$D$4,2)),"",Лист3!B16*VLOOKUP(Лист3!B16,Лист3!$C$2:$D$4,2))</f>
        <v/>
      </c>
      <c r="G17" s="5"/>
      <c r="H17" s="5"/>
    </row>
    <row r="18" customFormat="false" ht="15" hidden="false" customHeight="false" outlineLevel="0" collapsed="false">
      <c r="A18" s="8" t="s">
        <v>24</v>
      </c>
      <c r="B18" s="5"/>
      <c r="C18" s="5"/>
      <c r="D18" s="5"/>
      <c r="E18" s="6" t="n">
        <f aca="false">Лист2!B18*Лист2!C18*Лист2!D18</f>
        <v>0</v>
      </c>
      <c r="F18" s="5" t="str">
        <f aca="false">IF(ISNA(VLOOKUP(Лист3!B17,Лист3!$C$2:$D$4,2)),"",Лист3!B17*VLOOKUP(Лист3!B17,Лист3!$C$2:$D$4,2))</f>
        <v/>
      </c>
      <c r="G18" s="5"/>
      <c r="H18" s="5"/>
    </row>
    <row r="19" customFormat="false" ht="15" hidden="false" customHeight="false" outlineLevel="0" collapsed="false">
      <c r="A19" s="7" t="s">
        <v>25</v>
      </c>
      <c r="B19" s="5"/>
      <c r="C19" s="5"/>
      <c r="D19" s="5"/>
      <c r="E19" s="6" t="n">
        <f aca="false">Лист2!B19*Лист2!C19*Лист2!D19</f>
        <v>0</v>
      </c>
      <c r="F19" s="5" t="str">
        <f aca="false">IF(ISNA(VLOOKUP(Лист3!B18,Лист3!$C$2:$D$4,2)),"",Лист3!B18*VLOOKUP(Лист3!B18,Лист3!$C$2:$D$4,2))</f>
        <v/>
      </c>
      <c r="G19" s="5"/>
      <c r="H19" s="5"/>
    </row>
    <row r="20" customFormat="false" ht="15" hidden="false" customHeight="false" outlineLevel="0" collapsed="false">
      <c r="A20" s="7" t="s">
        <v>26</v>
      </c>
      <c r="B20" s="5"/>
      <c r="C20" s="5"/>
      <c r="D20" s="5"/>
      <c r="E20" s="6" t="n">
        <f aca="false">Лист2!B20*Лист2!C20*Лист2!D20</f>
        <v>0</v>
      </c>
      <c r="F20" s="5" t="str">
        <f aca="false">IF(ISNA(VLOOKUP(Лист3!B19,Лист3!$C$2:$D$4,2)),"",Лист3!B19*VLOOKUP(Лист3!B19,Лист3!$C$2:$D$4,2))</f>
        <v/>
      </c>
      <c r="G20" s="5"/>
      <c r="H20" s="5"/>
    </row>
    <row r="21" customFormat="false" ht="15" hidden="false" customHeight="false" outlineLevel="0" collapsed="false">
      <c r="A21" s="7" t="s">
        <v>27</v>
      </c>
      <c r="B21" s="5"/>
      <c r="C21" s="5"/>
      <c r="D21" s="5"/>
      <c r="E21" s="6" t="n">
        <f aca="false">Лист2!B21*Лист2!C21*Лист2!D21</f>
        <v>0</v>
      </c>
      <c r="F21" s="5" t="str">
        <f aca="false">IF(ISNA(VLOOKUP(Лист3!B20,Лист3!$C$2:$D$4,2)),"",Лист3!B20*VLOOKUP(Лист3!B20,Лист3!$C$2:$D$4,2))</f>
        <v/>
      </c>
      <c r="G21" s="5"/>
      <c r="H21" s="5"/>
    </row>
    <row r="22" customFormat="false" ht="15" hidden="false" customHeight="false" outlineLevel="0" collapsed="false">
      <c r="A22" s="7" t="s">
        <v>28</v>
      </c>
      <c r="B22" s="5"/>
      <c r="C22" s="5"/>
      <c r="D22" s="5"/>
      <c r="E22" s="6" t="n">
        <f aca="false">Лист2!B22*Лист2!C22*Лист2!D22</f>
        <v>0</v>
      </c>
      <c r="F22" s="5" t="str">
        <f aca="false">IF(ISNA(VLOOKUP(Лист3!B21,Лист3!$C$2:$D$4,2)),"",Лист3!B21*VLOOKUP(Лист3!B21,Лист3!$C$2:$D$4,2))</f>
        <v/>
      </c>
      <c r="G22" s="5"/>
      <c r="H22" s="5"/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84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3.85"/>
  </cols>
  <sheetData>
    <row r="1" customFormat="false" ht="15" hidden="false" customHeight="true" outlineLevel="0" collapsed="false">
      <c r="A1" s="9" t="s">
        <v>29</v>
      </c>
      <c r="B1" s="9"/>
      <c r="C1" s="9"/>
      <c r="D1" s="9"/>
    </row>
    <row r="2" customFormat="false" ht="30" hidden="false" customHeight="false" outlineLevel="0" collapsed="false">
      <c r="A2" s="1" t="s">
        <v>0</v>
      </c>
      <c r="B2" s="1" t="s">
        <v>30</v>
      </c>
      <c r="C2" s="1" t="s">
        <v>31</v>
      </c>
      <c r="D2" s="1" t="s">
        <v>32</v>
      </c>
      <c r="E2" s="10"/>
    </row>
    <row r="3" customFormat="false" ht="15" hidden="false" customHeight="false" outlineLevel="0" collapsed="false">
      <c r="A3" s="4" t="s">
        <v>9</v>
      </c>
      <c r="B3" s="11"/>
      <c r="C3" s="11"/>
      <c r="D3" s="11"/>
      <c r="E3" s="12"/>
    </row>
    <row r="4" customFormat="false" ht="15" hidden="false" customHeight="false" outlineLevel="0" collapsed="false">
      <c r="A4" s="7" t="s">
        <v>10</v>
      </c>
      <c r="B4" s="11"/>
      <c r="C4" s="11"/>
      <c r="D4" s="11"/>
      <c r="E4" s="12"/>
    </row>
    <row r="5" customFormat="false" ht="15" hidden="false" customHeight="false" outlineLevel="0" collapsed="false">
      <c r="A5" s="7" t="s">
        <v>11</v>
      </c>
      <c r="B5" s="11"/>
      <c r="C5" s="11"/>
      <c r="D5" s="11"/>
      <c r="E5" s="12"/>
    </row>
    <row r="6" customFormat="false" ht="15" hidden="false" customHeight="false" outlineLevel="0" collapsed="false">
      <c r="A6" s="7" t="s">
        <v>12</v>
      </c>
      <c r="B6" s="11"/>
      <c r="C6" s="11"/>
      <c r="D6" s="11"/>
      <c r="E6" s="12"/>
    </row>
    <row r="7" customFormat="false" ht="15" hidden="false" customHeight="false" outlineLevel="0" collapsed="false">
      <c r="A7" s="7" t="s">
        <v>13</v>
      </c>
      <c r="B7" s="11"/>
      <c r="C7" s="11"/>
      <c r="D7" s="11"/>
      <c r="E7" s="12"/>
    </row>
    <row r="8" customFormat="false" ht="15" hidden="false" customHeight="false" outlineLevel="0" collapsed="false">
      <c r="A8" s="7" t="s">
        <v>14</v>
      </c>
      <c r="B8" s="11"/>
      <c r="C8" s="11"/>
      <c r="D8" s="11"/>
      <c r="E8" s="12"/>
    </row>
    <row r="9" customFormat="false" ht="15" hidden="false" customHeight="false" outlineLevel="0" collapsed="false">
      <c r="A9" s="7" t="s">
        <v>15</v>
      </c>
      <c r="B9" s="11"/>
      <c r="C9" s="11"/>
      <c r="D9" s="11"/>
      <c r="E9" s="12"/>
    </row>
    <row r="10" customFormat="false" ht="15" hidden="false" customHeight="false" outlineLevel="0" collapsed="false">
      <c r="A10" s="7" t="s">
        <v>16</v>
      </c>
      <c r="B10" s="11"/>
      <c r="C10" s="11"/>
      <c r="D10" s="11"/>
      <c r="E10" s="12"/>
    </row>
    <row r="11" customFormat="false" ht="15" hidden="false" customHeight="false" outlineLevel="0" collapsed="false">
      <c r="A11" s="7" t="s">
        <v>17</v>
      </c>
      <c r="B11" s="11"/>
      <c r="C11" s="11"/>
      <c r="D11" s="11"/>
      <c r="E11" s="12"/>
    </row>
    <row r="12" customFormat="false" ht="15" hidden="false" customHeight="false" outlineLevel="0" collapsed="false">
      <c r="A12" s="7" t="s">
        <v>18</v>
      </c>
      <c r="B12" s="11"/>
      <c r="C12" s="11"/>
      <c r="D12" s="11"/>
      <c r="E12" s="12"/>
    </row>
    <row r="13" customFormat="false" ht="15" hidden="false" customHeight="false" outlineLevel="0" collapsed="false">
      <c r="A13" s="7" t="s">
        <v>19</v>
      </c>
      <c r="B13" s="11"/>
      <c r="C13" s="11"/>
      <c r="D13" s="11"/>
      <c r="E13" s="12"/>
    </row>
    <row r="14" customFormat="false" ht="15" hidden="false" customHeight="false" outlineLevel="0" collapsed="false">
      <c r="A14" s="7" t="s">
        <v>20</v>
      </c>
      <c r="B14" s="11"/>
      <c r="C14" s="11"/>
      <c r="D14" s="11"/>
      <c r="E14" s="12"/>
    </row>
    <row r="15" customFormat="false" ht="15" hidden="false" customHeight="false" outlineLevel="0" collapsed="false">
      <c r="A15" s="7" t="s">
        <v>21</v>
      </c>
      <c r="B15" s="11"/>
      <c r="C15" s="11"/>
      <c r="D15" s="11"/>
      <c r="E15" s="12"/>
    </row>
    <row r="16" customFormat="false" ht="15" hidden="false" customHeight="false" outlineLevel="0" collapsed="false">
      <c r="A16" s="7" t="s">
        <v>22</v>
      </c>
      <c r="B16" s="11"/>
      <c r="C16" s="11"/>
      <c r="D16" s="11"/>
      <c r="E16" s="12"/>
    </row>
    <row r="17" customFormat="false" ht="15" hidden="false" customHeight="false" outlineLevel="0" collapsed="false">
      <c r="A17" s="8" t="s">
        <v>23</v>
      </c>
      <c r="B17" s="11"/>
      <c r="C17" s="11"/>
      <c r="D17" s="11"/>
      <c r="E17" s="12"/>
    </row>
    <row r="18" customFormat="false" ht="15" hidden="false" customHeight="false" outlineLevel="0" collapsed="false">
      <c r="A18" s="8" t="s">
        <v>24</v>
      </c>
      <c r="B18" s="11"/>
      <c r="C18" s="11"/>
      <c r="D18" s="11"/>
      <c r="E18" s="12"/>
    </row>
    <row r="19" customFormat="false" ht="15" hidden="false" customHeight="false" outlineLevel="0" collapsed="false">
      <c r="A19" s="7" t="s">
        <v>25</v>
      </c>
      <c r="B19" s="11"/>
      <c r="C19" s="11"/>
      <c r="D19" s="11"/>
      <c r="E19" s="12"/>
    </row>
    <row r="20" customFormat="false" ht="15" hidden="false" customHeight="false" outlineLevel="0" collapsed="false">
      <c r="A20" s="7" t="s">
        <v>26</v>
      </c>
      <c r="B20" s="11"/>
      <c r="C20" s="11"/>
      <c r="D20" s="11"/>
      <c r="E20" s="12"/>
    </row>
    <row r="21" customFormat="false" ht="15" hidden="false" customHeight="false" outlineLevel="0" collapsed="false">
      <c r="A21" s="7" t="s">
        <v>27</v>
      </c>
      <c r="B21" s="11"/>
      <c r="C21" s="11"/>
      <c r="D21" s="11"/>
      <c r="E21" s="12"/>
    </row>
    <row r="22" customFormat="false" ht="15" hidden="false" customHeight="false" outlineLevel="0" collapsed="false">
      <c r="A22" s="7" t="s">
        <v>28</v>
      </c>
      <c r="B22" s="11"/>
      <c r="C22" s="11"/>
      <c r="D22" s="11"/>
      <c r="E22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60.99"/>
  </cols>
  <sheetData>
    <row r="1" customFormat="false" ht="120" hidden="false" customHeight="false" outlineLevel="0" collapsed="false">
      <c r="B1" s="13" t="s">
        <v>33</v>
      </c>
      <c r="C1" s="1" t="s">
        <v>34</v>
      </c>
      <c r="D1" s="1" t="s">
        <v>35</v>
      </c>
      <c r="E1" s="14"/>
      <c r="F1" s="15" t="s">
        <v>36</v>
      </c>
    </row>
    <row r="2" customFormat="false" ht="15" hidden="false" customHeight="false" outlineLevel="0" collapsed="false">
      <c r="A2" s="4" t="s">
        <v>9</v>
      </c>
      <c r="B2" s="5" t="n">
        <v>600000</v>
      </c>
      <c r="C2" s="16" t="n">
        <v>0</v>
      </c>
      <c r="D2" s="17" t="n">
        <v>0.1</v>
      </c>
      <c r="E2" s="18"/>
    </row>
    <row r="3" customFormat="false" ht="15" hidden="false" customHeight="false" outlineLevel="0" collapsed="false">
      <c r="A3" s="7" t="s">
        <v>10</v>
      </c>
      <c r="B3" s="5" t="s">
        <v>37</v>
      </c>
      <c r="C3" s="16" t="n">
        <v>500000</v>
      </c>
      <c r="D3" s="17" t="n">
        <v>0.075</v>
      </c>
      <c r="E3" s="18"/>
    </row>
    <row r="4" customFormat="false" ht="15" hidden="false" customHeight="false" outlineLevel="0" collapsed="false">
      <c r="A4" s="7" t="s">
        <v>11</v>
      </c>
      <c r="B4" s="5" t="s">
        <v>37</v>
      </c>
      <c r="C4" s="16" t="n">
        <v>1000000</v>
      </c>
      <c r="D4" s="17" t="n">
        <v>0.065</v>
      </c>
      <c r="E4" s="18"/>
      <c r="F4" s="15"/>
    </row>
    <row r="5" customFormat="false" ht="15" hidden="false" customHeight="false" outlineLevel="0" collapsed="false">
      <c r="A5" s="7" t="s">
        <v>12</v>
      </c>
      <c r="B5" s="5" t="s">
        <v>38</v>
      </c>
    </row>
    <row r="6" customFormat="false" ht="15" hidden="false" customHeight="false" outlineLevel="0" collapsed="false">
      <c r="A6" s="7" t="s">
        <v>13</v>
      </c>
      <c r="B6" s="5" t="s">
        <v>37</v>
      </c>
      <c r="C6" s="19"/>
      <c r="D6" s="10"/>
    </row>
    <row r="7" customFormat="false" ht="15" hidden="false" customHeight="false" outlineLevel="0" collapsed="false">
      <c r="A7" s="7" t="s">
        <v>14</v>
      </c>
      <c r="B7" s="5" t="s">
        <v>37</v>
      </c>
      <c r="C7" s="10"/>
      <c r="D7" s="10"/>
    </row>
    <row r="8" customFormat="false" ht="15" hidden="false" customHeight="false" outlineLevel="0" collapsed="false">
      <c r="A8" s="7" t="s">
        <v>15</v>
      </c>
      <c r="B8" s="5" t="s">
        <v>38</v>
      </c>
      <c r="C8" s="10"/>
      <c r="D8" s="10"/>
    </row>
    <row r="9" customFormat="false" ht="15" hidden="false" customHeight="false" outlineLevel="0" collapsed="false">
      <c r="A9" s="7" t="s">
        <v>16</v>
      </c>
      <c r="B9" s="5" t="s">
        <v>37</v>
      </c>
      <c r="C9" s="10"/>
      <c r="D9" s="10"/>
    </row>
    <row r="10" customFormat="false" ht="15" hidden="false" customHeight="false" outlineLevel="0" collapsed="false">
      <c r="A10" s="7" t="s">
        <v>17</v>
      </c>
      <c r="B10" s="5" t="s">
        <v>37</v>
      </c>
    </row>
    <row r="11" customFormat="false" ht="15" hidden="false" customHeight="false" outlineLevel="0" collapsed="false">
      <c r="A11" s="7" t="s">
        <v>18</v>
      </c>
      <c r="B11" s="5" t="s">
        <v>38</v>
      </c>
    </row>
    <row r="12" customFormat="false" ht="15" hidden="false" customHeight="false" outlineLevel="0" collapsed="false">
      <c r="A12" s="7" t="s">
        <v>19</v>
      </c>
      <c r="B12" s="5" t="s">
        <v>37</v>
      </c>
    </row>
    <row r="13" customFormat="false" ht="15" hidden="false" customHeight="false" outlineLevel="0" collapsed="false">
      <c r="A13" s="7" t="s">
        <v>20</v>
      </c>
      <c r="B13" s="5" t="s">
        <v>37</v>
      </c>
    </row>
    <row r="14" customFormat="false" ht="15" hidden="false" customHeight="false" outlineLevel="0" collapsed="false">
      <c r="A14" s="7" t="s">
        <v>21</v>
      </c>
      <c r="B14" s="5" t="s">
        <v>38</v>
      </c>
    </row>
    <row r="15" customFormat="false" ht="15" hidden="false" customHeight="false" outlineLevel="0" collapsed="false">
      <c r="A15" s="7" t="s">
        <v>22</v>
      </c>
      <c r="B15" s="5" t="s">
        <v>37</v>
      </c>
    </row>
    <row r="16" customFormat="false" ht="15" hidden="false" customHeight="false" outlineLevel="0" collapsed="false">
      <c r="A16" s="8" t="s">
        <v>23</v>
      </c>
      <c r="B16" s="5" t="s">
        <v>37</v>
      </c>
    </row>
    <row r="17" customFormat="false" ht="15" hidden="false" customHeight="false" outlineLevel="0" collapsed="false">
      <c r="A17" s="8" t="s">
        <v>24</v>
      </c>
      <c r="B17" s="5" t="s">
        <v>38</v>
      </c>
    </row>
    <row r="18" customFormat="false" ht="15" hidden="false" customHeight="false" outlineLevel="0" collapsed="false">
      <c r="A18" s="7" t="s">
        <v>25</v>
      </c>
      <c r="B18" s="5" t="s">
        <v>37</v>
      </c>
    </row>
    <row r="19" customFormat="false" ht="15" hidden="false" customHeight="false" outlineLevel="0" collapsed="false">
      <c r="A19" s="7" t="s">
        <v>26</v>
      </c>
      <c r="B19" s="5" t="s">
        <v>37</v>
      </c>
    </row>
    <row r="20" customFormat="false" ht="15" hidden="false" customHeight="false" outlineLevel="0" collapsed="false">
      <c r="A20" s="7" t="s">
        <v>27</v>
      </c>
      <c r="B20" s="5" t="s">
        <v>38</v>
      </c>
    </row>
    <row r="21" customFormat="false" ht="15" hidden="false" customHeight="false" outlineLevel="0" collapsed="false">
      <c r="A21" s="7" t="s">
        <v>28</v>
      </c>
      <c r="B21" s="5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0:43:50Z</dcterms:created>
  <dc:creator>Пользователь</dc:creator>
  <dc:description/>
  <dc:language>en-US</dc:language>
  <cp:lastModifiedBy>admin</cp:lastModifiedBy>
  <cp:lastPrinted>2014-02-25T11:27:56Z</cp:lastPrinted>
  <dcterms:modified xsi:type="dcterms:W3CDTF">2014-02-27T08:30:25Z</dcterms:modified>
  <cp:revision>0</cp:revision>
  <dc:subject/>
  <dc:title/>
</cp:coreProperties>
</file>