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 sorted" sheetId="1" state="visible" r:id="rId2"/>
    <sheet name="OT sorted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OT sorted'!$B$1:$G$86</definedName>
    <definedName function="false" hidden="false" localSheetId="1" name="_xlnm.Print_Area" vbProcedure="false">'OT sorted (2)'!$B$1:$G$86</definedName>
    <definedName function="false" hidden="false" name="Categories" vbProcedure="false">'[2]'!$D$5:$D$17</definedName>
    <definedName function="false" hidden="false" name="прайс" vbProcedure="false">[1]ВПР!$G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51">
  <si>
    <t xml:space="preserve">SORTED OVERTIME REPORT</t>
  </si>
  <si>
    <t xml:space="preserve">Employee ID</t>
  </si>
  <si>
    <t xml:space="preserve">Name</t>
  </si>
  <si>
    <t xml:space="preserve">Position Code</t>
  </si>
  <si>
    <t xml:space="preserve">Actual Hours</t>
  </si>
  <si>
    <t xml:space="preserve">Target</t>
  </si>
  <si>
    <t xml:space="preserve">Overtime</t>
  </si>
  <si>
    <t xml:space="preserve">CAFÉ ATTENDANTS</t>
  </si>
  <si>
    <t xml:space="preserve">978865</t>
  </si>
  <si>
    <t xml:space="preserve">BHOIR, MAHESH M</t>
  </si>
  <si>
    <t xml:space="preserve">ACAX</t>
  </si>
  <si>
    <t xml:space="preserve">204:24</t>
  </si>
  <si>
    <t xml:space="preserve">436565</t>
  </si>
  <si>
    <t xml:space="preserve">PINEDA, JOHNSLIM P</t>
  </si>
  <si>
    <t xml:space="preserve">204:23</t>
  </si>
  <si>
    <t xml:space="preserve">364283</t>
  </si>
  <si>
    <t xml:space="preserve">FERNANDES, SAVIO A</t>
  </si>
  <si>
    <t xml:space="preserve">202:54</t>
  </si>
  <si>
    <t xml:space="preserve">662819</t>
  </si>
  <si>
    <t xml:space="preserve">DIAS, AGNELO M</t>
  </si>
  <si>
    <t xml:space="preserve">202:45</t>
  </si>
  <si>
    <t xml:space="preserve">822814</t>
  </si>
  <si>
    <t xml:space="preserve">D COSTA, PEDRO</t>
  </si>
  <si>
    <t xml:space="preserve">201:46</t>
  </si>
  <si>
    <t xml:space="preserve">287622</t>
  </si>
  <si>
    <t xml:space="preserve">CASANOVA, KATIA C</t>
  </si>
  <si>
    <t xml:space="preserve">198:52</t>
  </si>
  <si>
    <t xml:space="preserve">676725</t>
  </si>
  <si>
    <t xml:space="preserve">SOARES, DESMON</t>
  </si>
  <si>
    <t xml:space="preserve">154:41</t>
  </si>
  <si>
    <t xml:space="preserve">ROOM SERVICE ATTENDANTS</t>
  </si>
  <si>
    <t xml:space="preserve">697394</t>
  </si>
  <si>
    <t xml:space="preserve">ESCUCHARO, KENETH R</t>
  </si>
  <si>
    <t xml:space="preserve">RSAX</t>
  </si>
  <si>
    <t xml:space="preserve">194:44</t>
  </si>
  <si>
    <t xml:space="preserve">564800</t>
  </si>
  <si>
    <t xml:space="preserve">D SA, POVIN J</t>
  </si>
  <si>
    <t xml:space="preserve">193:33</t>
  </si>
  <si>
    <t xml:space="preserve">ASSISTANT WAITERS</t>
  </si>
  <si>
    <t xml:space="preserve">146202</t>
  </si>
  <si>
    <t xml:space="preserve">MILLAN, JAY S</t>
  </si>
  <si>
    <t xml:space="preserve">ZAWT</t>
  </si>
  <si>
    <t xml:space="preserve">213:19</t>
  </si>
  <si>
    <t xml:space="preserve">764795</t>
  </si>
  <si>
    <t xml:space="preserve">LOBO, JOHN D</t>
  </si>
  <si>
    <t xml:space="preserve">211:39</t>
  </si>
  <si>
    <t xml:space="preserve">576592</t>
  </si>
  <si>
    <t xml:space="preserve">JUNIARTA, I W</t>
  </si>
  <si>
    <t xml:space="preserve">190:28</t>
  </si>
  <si>
    <t xml:space="preserve">873256</t>
  </si>
  <si>
    <t xml:space="preserve">KALIYAPERUMAL, SURENDRAN</t>
  </si>
  <si>
    <t xml:space="preserve">208:40</t>
  </si>
  <si>
    <t xml:space="preserve">873259</t>
  </si>
  <si>
    <t xml:space="preserve">WAGH, PANKAJ</t>
  </si>
  <si>
    <t xml:space="preserve">208:39</t>
  </si>
  <si>
    <t xml:space="preserve">602105</t>
  </si>
  <si>
    <t xml:space="preserve">FERNANDES, ANDERSON S</t>
  </si>
  <si>
    <t xml:space="preserve">208:37</t>
  </si>
  <si>
    <t xml:space="preserve">676355</t>
  </si>
  <si>
    <t xml:space="preserve">FERNANDES, AFLEY</t>
  </si>
  <si>
    <t xml:space="preserve">188:33</t>
  </si>
  <si>
    <t xml:space="preserve">527751</t>
  </si>
  <si>
    <t xml:space="preserve">AFONSO, ROQUE F</t>
  </si>
  <si>
    <t xml:space="preserve">206:19</t>
  </si>
  <si>
    <t xml:space="preserve">361353</t>
  </si>
  <si>
    <t xml:space="preserve">VALENZUELA, JOSHUA T</t>
  </si>
  <si>
    <t xml:space="preserve">185:58</t>
  </si>
  <si>
    <t xml:space="preserve">348975</t>
  </si>
  <si>
    <t xml:space="preserve">OTANES, GOMER R</t>
  </si>
  <si>
    <t xml:space="preserve">204:35</t>
  </si>
  <si>
    <t xml:space="preserve">855273</t>
  </si>
  <si>
    <t xml:space="preserve">COMPETENTE, JOSEPH S</t>
  </si>
  <si>
    <t xml:space="preserve">204:26</t>
  </si>
  <si>
    <t xml:space="preserve">336442</t>
  </si>
  <si>
    <t xml:space="preserve">WILLIAMS, STEVEN M</t>
  </si>
  <si>
    <t xml:space="preserve">184:01</t>
  </si>
  <si>
    <t xml:space="preserve">248099</t>
  </si>
  <si>
    <t xml:space="preserve">GOMES, ANTONIO</t>
  </si>
  <si>
    <t xml:space="preserve">203:28</t>
  </si>
  <si>
    <t xml:space="preserve">527723</t>
  </si>
  <si>
    <t xml:space="preserve">FERNANDES, REAGAN M</t>
  </si>
  <si>
    <t xml:space="preserve">203:27</t>
  </si>
  <si>
    <t xml:space="preserve">262839</t>
  </si>
  <si>
    <t xml:space="preserve">GONSALVES, GODSON V</t>
  </si>
  <si>
    <t xml:space="preserve">202:34</t>
  </si>
  <si>
    <t xml:space="preserve">9047827</t>
  </si>
  <si>
    <t xml:space="preserve">FERNANDES, DIOGO S</t>
  </si>
  <si>
    <t xml:space="preserve">202:29</t>
  </si>
  <si>
    <t xml:space="preserve">331840</t>
  </si>
  <si>
    <t xml:space="preserve">ORENSE, DEXTER V</t>
  </si>
  <si>
    <t xml:space="preserve">201:56</t>
  </si>
  <si>
    <t xml:space="preserve">259538</t>
  </si>
  <si>
    <t xml:space="preserve">VILLARICA, ANGELICA</t>
  </si>
  <si>
    <t xml:space="preserve">181:27</t>
  </si>
  <si>
    <t xml:space="preserve">787696</t>
  </si>
  <si>
    <t xml:space="preserve">ALIMBUYOG, RICKY A</t>
  </si>
  <si>
    <t xml:space="preserve">199:08</t>
  </si>
  <si>
    <t xml:space="preserve">391810</t>
  </si>
  <si>
    <t xml:space="preserve">REGONDOLA, GERLIE G</t>
  </si>
  <si>
    <t xml:space="preserve">28:18</t>
  </si>
  <si>
    <t xml:space="preserve">882040</t>
  </si>
  <si>
    <t xml:space="preserve">BRAGANZA, DARRYL</t>
  </si>
  <si>
    <t xml:space="preserve">27:38</t>
  </si>
  <si>
    <t xml:space="preserve">145557</t>
  </si>
  <si>
    <t xml:space="preserve">FERNANDES, ANTONIO A</t>
  </si>
  <si>
    <t xml:space="preserve">158:16</t>
  </si>
  <si>
    <t xml:space="preserve">MANAGEMENT</t>
  </si>
  <si>
    <t xml:space="preserve">138210</t>
  </si>
  <si>
    <t xml:space="preserve">BEJAN, DANIEL</t>
  </si>
  <si>
    <t xml:space="preserve">ZHWC</t>
  </si>
  <si>
    <t xml:space="preserve">208:11</t>
  </si>
  <si>
    <t xml:space="preserve">123210</t>
  </si>
  <si>
    <t xml:space="preserve">SAHIN, TEKIN</t>
  </si>
  <si>
    <t xml:space="preserve">ZAMD</t>
  </si>
  <si>
    <t xml:space="preserve">206:31</t>
  </si>
  <si>
    <t xml:space="preserve">334577</t>
  </si>
  <si>
    <t xml:space="preserve">LESENDRIC, ALEKSANDAR</t>
  </si>
  <si>
    <t xml:space="preserve">ZWTR</t>
  </si>
  <si>
    <t xml:space="preserve">205:05</t>
  </si>
  <si>
    <t xml:space="preserve">9039069</t>
  </si>
  <si>
    <t xml:space="preserve">NIKOLOV, LAZE</t>
  </si>
  <si>
    <t xml:space="preserve">ZAMS</t>
  </si>
  <si>
    <t xml:space="preserve">203:47</t>
  </si>
  <si>
    <t xml:space="preserve">138218</t>
  </si>
  <si>
    <t xml:space="preserve">MAN, OANA G</t>
  </si>
  <si>
    <t xml:space="preserve">192:47</t>
  </si>
  <si>
    <t xml:space="preserve">310302</t>
  </si>
  <si>
    <t xml:space="preserve">TERRASSI, ADELL</t>
  </si>
  <si>
    <t xml:space="preserve">ZRMD</t>
  </si>
  <si>
    <t xml:space="preserve">31:42</t>
  </si>
  <si>
    <t xml:space="preserve">142447</t>
  </si>
  <si>
    <t xml:space="preserve">MENDONCA, AGNELO</t>
  </si>
  <si>
    <t xml:space="preserve">29:47</t>
  </si>
  <si>
    <t xml:space="preserve">MESS ATTENDANTS</t>
  </si>
  <si>
    <t xml:space="preserve">662867</t>
  </si>
  <si>
    <t xml:space="preserve">FERNANDES, JOEL A</t>
  </si>
  <si>
    <t xml:space="preserve">ZUCR</t>
  </si>
  <si>
    <t xml:space="preserve">203:42</t>
  </si>
  <si>
    <t xml:space="preserve">978926</t>
  </si>
  <si>
    <t xml:space="preserve">CLEOFE, ADRIAN A</t>
  </si>
  <si>
    <t xml:space="preserve">175:38</t>
  </si>
  <si>
    <t xml:space="preserve">331841</t>
  </si>
  <si>
    <t xml:space="preserve">DOMINGUEZ, ROMYR B</t>
  </si>
  <si>
    <t xml:space="preserve">167:46</t>
  </si>
  <si>
    <t xml:space="preserve">WAITERS</t>
  </si>
  <si>
    <t xml:space="preserve">279357</t>
  </si>
  <si>
    <t xml:space="preserve">RAMIREZ, FERDIE R</t>
  </si>
  <si>
    <t xml:space="preserve">211:14</t>
  </si>
  <si>
    <t xml:space="preserve">136926</t>
  </si>
  <si>
    <t xml:space="preserve">FUENTES, WYNDELL R</t>
  </si>
  <si>
    <t xml:space="preserve">190:48</t>
  </si>
  <si>
    <t xml:space="preserve">470904</t>
  </si>
  <si>
    <t xml:space="preserve">NUNDAH, SANTOSH</t>
  </si>
  <si>
    <t xml:space="preserve">209:29</t>
  </si>
  <si>
    <t xml:space="preserve">150895</t>
  </si>
  <si>
    <t xml:space="preserve">PADIOS, DARELL P</t>
  </si>
  <si>
    <t xml:space="preserve">209:07</t>
  </si>
  <si>
    <t xml:space="preserve">139509</t>
  </si>
  <si>
    <t xml:space="preserve">MALANA, ALEX P</t>
  </si>
  <si>
    <t xml:space="preserve">188:07</t>
  </si>
  <si>
    <t xml:space="preserve">9020117</t>
  </si>
  <si>
    <t xml:space="preserve">PACHECO, LORINEL B</t>
  </si>
  <si>
    <t xml:space="preserve">207:40</t>
  </si>
  <si>
    <t xml:space="preserve">133809</t>
  </si>
  <si>
    <t xml:space="preserve">PAPA, MONICO J</t>
  </si>
  <si>
    <t xml:space="preserve">207:31</t>
  </si>
  <si>
    <t xml:space="preserve">201893</t>
  </si>
  <si>
    <t xml:space="preserve">POOLSAWAT, PAUL M</t>
  </si>
  <si>
    <t xml:space="preserve">207:30</t>
  </si>
  <si>
    <t xml:space="preserve">306854</t>
  </si>
  <si>
    <t xml:space="preserve">UY, EDWARD J</t>
  </si>
  <si>
    <t xml:space="preserve">207:18</t>
  </si>
  <si>
    <t xml:space="preserve">846222</t>
  </si>
  <si>
    <t xml:space="preserve">ABEYSEKARA, MANUJA</t>
  </si>
  <si>
    <t xml:space="preserve">207:00</t>
  </si>
  <si>
    <t xml:space="preserve">9050529</t>
  </si>
  <si>
    <t xml:space="preserve">GUZMAN MEJIA, VICTORIANO</t>
  </si>
  <si>
    <t xml:space="preserve">206:25</t>
  </si>
  <si>
    <t xml:space="preserve">441765</t>
  </si>
  <si>
    <t xml:space="preserve">MANGUISI, JOLIMARIE B</t>
  </si>
  <si>
    <t xml:space="preserve">205:57</t>
  </si>
  <si>
    <t xml:space="preserve">319250</t>
  </si>
  <si>
    <t xml:space="preserve">SUMAWANG, LENARD R</t>
  </si>
  <si>
    <t xml:space="preserve">205:51</t>
  </si>
  <si>
    <t xml:space="preserve">319253</t>
  </si>
  <si>
    <t xml:space="preserve">CAGAMPANG, JAY I</t>
  </si>
  <si>
    <t xml:space="preserve">205:43</t>
  </si>
  <si>
    <t xml:space="preserve">9047663</t>
  </si>
  <si>
    <t xml:space="preserve">ROYO, RANDY R</t>
  </si>
  <si>
    <t xml:space="preserve">205:35</t>
  </si>
  <si>
    <t xml:space="preserve">155705</t>
  </si>
  <si>
    <t xml:space="preserve">RODRIGUES, RODDIE J</t>
  </si>
  <si>
    <t xml:space="preserve">205:30</t>
  </si>
  <si>
    <t xml:space="preserve">275923</t>
  </si>
  <si>
    <t xml:space="preserve">BANTIGUE, EDWARD V</t>
  </si>
  <si>
    <t xml:space="preserve">205:25</t>
  </si>
  <si>
    <t xml:space="preserve">331003</t>
  </si>
  <si>
    <t xml:space="preserve">FERRER, MARICHRIS A</t>
  </si>
  <si>
    <t xml:space="preserve">204:37</t>
  </si>
  <si>
    <t xml:space="preserve">183883</t>
  </si>
  <si>
    <t xml:space="preserve">PANTILIMON, MARIA</t>
  </si>
  <si>
    <t xml:space="preserve">204:31</t>
  </si>
  <si>
    <t xml:space="preserve">332920</t>
  </si>
  <si>
    <t xml:space="preserve">TORRES, ANGEL L</t>
  </si>
  <si>
    <t xml:space="preserve">203:52</t>
  </si>
  <si>
    <t xml:space="preserve">306909</t>
  </si>
  <si>
    <t xml:space="preserve">VALDEZ, JAYMARK M</t>
  </si>
  <si>
    <t xml:space="preserve">183:28</t>
  </si>
  <si>
    <t xml:space="preserve">208012</t>
  </si>
  <si>
    <t xml:space="preserve">ENDRINAL, MARICAR D</t>
  </si>
  <si>
    <t xml:space="preserve">203:17</t>
  </si>
  <si>
    <t xml:space="preserve">9039543</t>
  </si>
  <si>
    <t xml:space="preserve">SUDARTO, FNU</t>
  </si>
  <si>
    <t xml:space="preserve">182:03</t>
  </si>
  <si>
    <t xml:space="preserve">9001069</t>
  </si>
  <si>
    <t xml:space="preserve">SOLIS FLORES, AQUILINO</t>
  </si>
  <si>
    <t xml:space="preserve">201:30</t>
  </si>
  <si>
    <t xml:space="preserve">146220</t>
  </si>
  <si>
    <t xml:space="preserve">CANDELARIA, MICHAEL R</t>
  </si>
  <si>
    <t xml:space="preserve">200:57</t>
  </si>
  <si>
    <t xml:space="preserve">126506</t>
  </si>
  <si>
    <t xml:space="preserve">FERNANDEZ VERGARA, MAURICIO E</t>
  </si>
  <si>
    <t xml:space="preserve">200:39</t>
  </si>
  <si>
    <t xml:space="preserve">374732</t>
  </si>
  <si>
    <t xml:space="preserve">MANUEL, EMMANUEL I</t>
  </si>
  <si>
    <t xml:space="preserve">199:58</t>
  </si>
  <si>
    <t xml:space="preserve">9047656</t>
  </si>
  <si>
    <t xml:space="preserve">ANANO, ROY B</t>
  </si>
  <si>
    <t xml:space="preserve">199:55</t>
  </si>
  <si>
    <t xml:space="preserve">147543</t>
  </si>
  <si>
    <t xml:space="preserve">EVANGELIO, ARIEL J</t>
  </si>
  <si>
    <t xml:space="preserve">199:36</t>
  </si>
  <si>
    <t xml:space="preserve">133384</t>
  </si>
  <si>
    <t xml:space="preserve">ARGANOSA, VIRGILIO J</t>
  </si>
  <si>
    <t xml:space="preserve">195:15</t>
  </si>
  <si>
    <t xml:space="preserve">945924</t>
  </si>
  <si>
    <t xml:space="preserve">PAVLOVIC, MILAN</t>
  </si>
  <si>
    <t xml:space="preserve">180:56</t>
  </si>
  <si>
    <t xml:space="preserve">274987</t>
  </si>
  <si>
    <t xml:space="preserve">VALDEZ, ALLAN M</t>
  </si>
  <si>
    <t xml:space="preserve">174:35</t>
  </si>
  <si>
    <t xml:space="preserve">TEAM LEADERS</t>
  </si>
  <si>
    <t xml:space="preserve">579346</t>
  </si>
  <si>
    <t xml:space="preserve">CABRERA, ELRO R</t>
  </si>
  <si>
    <t xml:space="preserve">200:16</t>
  </si>
  <si>
    <t xml:space="preserve">143956</t>
  </si>
  <si>
    <t xml:space="preserve">FUNEZ MARTINEZ, ENOC E</t>
  </si>
  <si>
    <t xml:space="preserve">195:47</t>
  </si>
  <si>
    <t xml:space="preserve">137278</t>
  </si>
  <si>
    <t xml:space="preserve">MARQUEZ, MICHAEL A</t>
  </si>
  <si>
    <t xml:space="preserve">186: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  <charset val="204"/>
    </font>
    <font>
      <b val="true"/>
      <sz val="10"/>
      <name val="Georgia"/>
      <family val="1"/>
    </font>
    <font>
      <b val="true"/>
      <sz val="9"/>
      <name val="Georgia"/>
      <family val="1"/>
      <charset val="204"/>
    </font>
    <font>
      <i val="true"/>
      <sz val="10"/>
      <color rgb="FF003366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dxfs count="4">
    <dxf>
      <font>
        <color rgb="FFFFFFFF"/>
      </font>
      <fill>
        <patternFill>
          <bgColor rgb="FFFFFFFF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6;&#1077;&#1083;&#1077;&#1085;&#1080;&#1077;%20&#1074;&#1099;&#1073;&#1088;&#1072;&#1085;&#1085;&#1099;&#1093;%20&#1101;&#1083;&#1077;&#1084;&#1077;&#1085;&#1090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ware-host/Shared%20Folders/Users/abcd/AppData/Local/Opera/Opera/profile/cache4/temporary_download/vloo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ПР"/>
      <sheetName val="ВПР с подавлением #Н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36.56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8.28"/>
    <col collapsed="false" customWidth="false" hidden="false" outlineLevel="0" max="257" min="8" style="1" width="15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.5" hidden="false" customHeight="true" outlineLevel="0" collapsed="false"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B5" s="7" t="s">
        <v>7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9" t="n">
        <v>7.91666666666667</v>
      </c>
      <c r="G6" s="10" t="n">
        <f aca="false">(E6-F6)</f>
        <v>0.6</v>
      </c>
    </row>
    <row r="7" customFormat="false" ht="12.75" hidden="false" customHeight="false" outlineLevel="0" collapsed="false">
      <c r="B7" s="8" t="s">
        <v>12</v>
      </c>
      <c r="C7" s="8" t="s">
        <v>13</v>
      </c>
      <c r="D7" s="8" t="s">
        <v>10</v>
      </c>
      <c r="E7" s="8" t="s">
        <v>14</v>
      </c>
      <c r="F7" s="9" t="n">
        <v>7.91666666666667</v>
      </c>
      <c r="G7" s="11" t="n">
        <f aca="false">(E7-F7)</f>
        <v>0.599305555555556</v>
      </c>
    </row>
    <row r="8" customFormat="false" ht="12.75" hidden="false" customHeight="false" outlineLevel="0" collapsed="false">
      <c r="B8" s="8" t="s">
        <v>15</v>
      </c>
      <c r="C8" s="8" t="s">
        <v>16</v>
      </c>
      <c r="D8" s="8" t="s">
        <v>10</v>
      </c>
      <c r="E8" s="8" t="s">
        <v>17</v>
      </c>
      <c r="F8" s="9" t="n">
        <v>7.91666666666667</v>
      </c>
      <c r="G8" s="11" t="n">
        <f aca="false">(E8-F8)</f>
        <v>0.5375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8" t="s">
        <v>10</v>
      </c>
      <c r="E9" s="8" t="s">
        <v>20</v>
      </c>
      <c r="F9" s="9" t="n">
        <v>7.91666666666667</v>
      </c>
      <c r="G9" s="11" t="n">
        <f aca="false">(E9-F9)</f>
        <v>0.53125</v>
      </c>
    </row>
    <row r="10" customFormat="false" ht="12.75" hidden="false" customHeight="false" outlineLevel="0" collapsed="false">
      <c r="B10" s="8" t="s">
        <v>21</v>
      </c>
      <c r="C10" s="8" t="s">
        <v>22</v>
      </c>
      <c r="D10" s="8" t="s">
        <v>10</v>
      </c>
      <c r="E10" s="8" t="s">
        <v>23</v>
      </c>
      <c r="F10" s="9" t="n">
        <v>7.91666666666667</v>
      </c>
      <c r="G10" s="11" t="n">
        <f aca="false">(E10-F10)</f>
        <v>0.490277777777778</v>
      </c>
    </row>
    <row r="11" customFormat="false" ht="12.75" hidden="false" customHeight="false" outlineLevel="0" collapsed="false">
      <c r="B11" s="8" t="s">
        <v>24</v>
      </c>
      <c r="C11" s="8" t="s">
        <v>25</v>
      </c>
      <c r="D11" s="8" t="s">
        <v>10</v>
      </c>
      <c r="E11" s="8" t="s">
        <v>26</v>
      </c>
      <c r="F11" s="9" t="n">
        <v>7.91666666666667</v>
      </c>
      <c r="G11" s="11" t="n">
        <f aca="false">(E11-F11)</f>
        <v>0.369444444444444</v>
      </c>
    </row>
    <row r="12" customFormat="false" ht="12.75" hidden="false" customHeight="false" outlineLevel="0" collapsed="false">
      <c r="B12" s="8" t="s">
        <v>27</v>
      </c>
      <c r="C12" s="8" t="s">
        <v>28</v>
      </c>
      <c r="D12" s="8" t="s">
        <v>10</v>
      </c>
      <c r="E12" s="8" t="s">
        <v>29</v>
      </c>
      <c r="F12" s="9" t="n">
        <v>6.25</v>
      </c>
      <c r="G12" s="11" t="n">
        <f aca="false">(E12-F12)</f>
        <v>0.195138888888889</v>
      </c>
    </row>
    <row r="13" customFormat="false" ht="12.75" hidden="false" customHeight="false" outlineLevel="0" collapsed="false">
      <c r="B13" s="8" t="s">
        <v>27</v>
      </c>
      <c r="C13" s="8" t="s">
        <v>28</v>
      </c>
      <c r="D13" s="8" t="s">
        <v>10</v>
      </c>
      <c r="E13" s="8" t="s">
        <v>29</v>
      </c>
      <c r="F13" s="9" t="n">
        <v>6.25</v>
      </c>
      <c r="G13" s="11" t="n">
        <f aca="false">(E13-F13)</f>
        <v>0.195138888888889</v>
      </c>
    </row>
    <row r="14" customFormat="false" ht="12.75" hidden="false" customHeight="false" outlineLevel="0" collapsed="false">
      <c r="B14" s="8" t="s">
        <v>24</v>
      </c>
      <c r="C14" s="8" t="s">
        <v>25</v>
      </c>
      <c r="D14" s="8" t="s">
        <v>10</v>
      </c>
      <c r="E14" s="8" t="s">
        <v>26</v>
      </c>
      <c r="F14" s="12" t="n">
        <v>7.91666666666667</v>
      </c>
      <c r="G14" s="11" t="n">
        <f aca="false">(E14-F14)</f>
        <v>0.369444444444444</v>
      </c>
      <c r="H14" s="13"/>
    </row>
    <row r="15" customFormat="false" ht="13.5" hidden="false" customHeight="false" outlineLevel="0" collapsed="false">
      <c r="B15" s="8" t="s">
        <v>27</v>
      </c>
      <c r="C15" s="8" t="s">
        <v>28</v>
      </c>
      <c r="D15" s="8" t="s">
        <v>10</v>
      </c>
      <c r="E15" s="8" t="s">
        <v>29</v>
      </c>
      <c r="F15" s="12" t="n">
        <v>6.25</v>
      </c>
      <c r="G15" s="11" t="n">
        <f aca="false">(E15-F15)</f>
        <v>0.195138888888889</v>
      </c>
    </row>
    <row r="16" customFormat="false" ht="13.5" hidden="false" customHeight="false" outlineLevel="0" collapsed="false">
      <c r="B16" s="7" t="s">
        <v>30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 t="s">
        <v>31</v>
      </c>
      <c r="C17" s="8" t="s">
        <v>32</v>
      </c>
      <c r="D17" s="8" t="s">
        <v>33</v>
      </c>
      <c r="E17" s="8" t="s">
        <v>34</v>
      </c>
      <c r="F17" s="12" t="n">
        <v>7.91666666666667</v>
      </c>
      <c r="G17" s="11" t="n">
        <f aca="false">(E17-F17)</f>
        <v>0.197222222222222</v>
      </c>
    </row>
    <row r="18" customFormat="false" ht="12.75" hidden="false" customHeight="false" outlineLevel="0" collapsed="false">
      <c r="B18" s="8" t="s">
        <v>35</v>
      </c>
      <c r="C18" s="8" t="s">
        <v>36</v>
      </c>
      <c r="D18" s="8" t="s">
        <v>33</v>
      </c>
      <c r="E18" s="8" t="s">
        <v>37</v>
      </c>
      <c r="F18" s="12" t="n">
        <v>7.91666666666667</v>
      </c>
      <c r="G18" s="11" t="n">
        <f aca="false">(E18-F18)</f>
        <v>0.147916666666667</v>
      </c>
    </row>
    <row r="19" customFormat="false" ht="12.75" hidden="false" customHeight="false" outlineLevel="0" collapsed="false">
      <c r="B19" s="8" t="s">
        <v>31</v>
      </c>
      <c r="C19" s="8" t="s">
        <v>32</v>
      </c>
      <c r="D19" s="8" t="s">
        <v>33</v>
      </c>
      <c r="E19" s="8" t="s">
        <v>34</v>
      </c>
      <c r="F19" s="12" t="n">
        <v>7.91666666666667</v>
      </c>
      <c r="G19" s="11" t="n">
        <f aca="false">(E19-F19)</f>
        <v>0.197222222222222</v>
      </c>
    </row>
    <row r="20" customFormat="false" ht="13.5" hidden="false" customHeight="false" outlineLevel="0" collapsed="false">
      <c r="B20" s="8" t="s">
        <v>35</v>
      </c>
      <c r="C20" s="8" t="s">
        <v>36</v>
      </c>
      <c r="D20" s="8" t="s">
        <v>33</v>
      </c>
      <c r="E20" s="8" t="s">
        <v>37</v>
      </c>
      <c r="F20" s="12" t="n">
        <v>7.91666666666667</v>
      </c>
      <c r="G20" s="11" t="n">
        <f aca="false">(E20-F20)</f>
        <v>0.147916666666667</v>
      </c>
    </row>
    <row r="21" customFormat="false" ht="13.5" hidden="false" customHeight="false" outlineLevel="0" collapsed="false">
      <c r="B21" s="7" t="s">
        <v>38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B22" s="8" t="s">
        <v>39</v>
      </c>
      <c r="C22" s="8" t="s">
        <v>40</v>
      </c>
      <c r="D22" s="8" t="s">
        <v>41</v>
      </c>
      <c r="E22" s="8" t="s">
        <v>42</v>
      </c>
      <c r="F22" s="12" t="n">
        <v>7.91666666666667</v>
      </c>
      <c r="G22" s="11" t="n">
        <f aca="false">(E22-F22)</f>
        <v>0.971527777777778</v>
      </c>
    </row>
    <row r="23" customFormat="false" ht="12.75" hidden="false" customHeight="false" outlineLevel="0" collapsed="false">
      <c r="B23" s="8" t="s">
        <v>43</v>
      </c>
      <c r="C23" s="8" t="s">
        <v>44</v>
      </c>
      <c r="D23" s="8" t="s">
        <v>41</v>
      </c>
      <c r="E23" s="8" t="s">
        <v>45</v>
      </c>
      <c r="F23" s="12" t="n">
        <v>7.91666666666667</v>
      </c>
      <c r="G23" s="11" t="n">
        <f aca="false">(E23-F23)</f>
        <v>0.902083333333333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8" t="s">
        <v>46</v>
      </c>
      <c r="C24" s="8" t="s">
        <v>47</v>
      </c>
      <c r="D24" s="8" t="s">
        <v>41</v>
      </c>
      <c r="E24" s="8" t="s">
        <v>48</v>
      </c>
      <c r="F24" s="12" t="n">
        <v>7.08333333333333</v>
      </c>
      <c r="G24" s="11" t="n">
        <f aca="false">(E24-F24)</f>
        <v>0.852777777777778</v>
      </c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8" t="s">
        <v>49</v>
      </c>
      <c r="C25" s="8" t="s">
        <v>50</v>
      </c>
      <c r="D25" s="8" t="s">
        <v>41</v>
      </c>
      <c r="E25" s="8" t="s">
        <v>51</v>
      </c>
      <c r="F25" s="12" t="n">
        <v>7.91666666666667</v>
      </c>
      <c r="G25" s="11" t="n">
        <f aca="false">(E25-F25)</f>
        <v>0.777777777777778</v>
      </c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8" t="s">
        <v>52</v>
      </c>
      <c r="C26" s="8" t="s">
        <v>53</v>
      </c>
      <c r="D26" s="8" t="s">
        <v>41</v>
      </c>
      <c r="E26" s="8" t="s">
        <v>54</v>
      </c>
      <c r="F26" s="12" t="n">
        <v>7.91666666666667</v>
      </c>
      <c r="G26" s="11" t="n">
        <f aca="false">(E26-F26)</f>
        <v>0.777083333333333</v>
      </c>
    </row>
    <row r="27" customFormat="false" ht="12.75" hidden="false" customHeight="false" outlineLevel="0" collapsed="false">
      <c r="B27" s="8" t="s">
        <v>55</v>
      </c>
      <c r="C27" s="8" t="s">
        <v>56</v>
      </c>
      <c r="D27" s="8" t="s">
        <v>41</v>
      </c>
      <c r="E27" s="8" t="s">
        <v>57</v>
      </c>
      <c r="F27" s="12" t="n">
        <v>7.91666666666667</v>
      </c>
      <c r="G27" s="11" t="n">
        <f aca="false">(E27-F27)</f>
        <v>0.775694444444445</v>
      </c>
    </row>
    <row r="28" customFormat="false" ht="12.75" hidden="false" customHeight="false" outlineLevel="0" collapsed="false">
      <c r="B28" s="8" t="s">
        <v>58</v>
      </c>
      <c r="C28" s="8" t="s">
        <v>59</v>
      </c>
      <c r="D28" s="8" t="s">
        <v>41</v>
      </c>
      <c r="E28" s="8" t="s">
        <v>60</v>
      </c>
      <c r="F28" s="12" t="n">
        <v>7.08333333333333</v>
      </c>
      <c r="G28" s="11" t="n">
        <f aca="false">(E28-F28)</f>
        <v>0.772916666666667</v>
      </c>
    </row>
    <row r="29" customFormat="false" ht="12.75" hidden="false" customHeight="false" outlineLevel="0" collapsed="false">
      <c r="B29" s="8" t="s">
        <v>61</v>
      </c>
      <c r="C29" s="8" t="s">
        <v>62</v>
      </c>
      <c r="D29" s="8" t="s">
        <v>41</v>
      </c>
      <c r="E29" s="8" t="s">
        <v>63</v>
      </c>
      <c r="F29" s="12" t="n">
        <v>7.91666666666667</v>
      </c>
      <c r="G29" s="11" t="n">
        <f aca="false">(E29-F29)</f>
        <v>0.679861111111111</v>
      </c>
    </row>
    <row r="30" customFormat="false" ht="12.75" hidden="false" customHeight="false" outlineLevel="0" collapsed="false">
      <c r="B30" s="8" t="s">
        <v>55</v>
      </c>
      <c r="C30" s="8" t="s">
        <v>56</v>
      </c>
      <c r="D30" s="8" t="s">
        <v>41</v>
      </c>
      <c r="E30" s="8" t="s">
        <v>57</v>
      </c>
      <c r="F30" s="12" t="n">
        <v>7.91666666666667</v>
      </c>
      <c r="G30" s="11" t="n">
        <f aca="false">(E30-F30)</f>
        <v>0.775694444444445</v>
      </c>
      <c r="H30" s="13"/>
    </row>
    <row r="31" customFormat="false" ht="12.75" hidden="false" customHeight="false" outlineLevel="0" collapsed="false">
      <c r="B31" s="8" t="s">
        <v>58</v>
      </c>
      <c r="C31" s="8" t="s">
        <v>59</v>
      </c>
      <c r="D31" s="8" t="s">
        <v>41</v>
      </c>
      <c r="E31" s="8" t="s">
        <v>60</v>
      </c>
      <c r="F31" s="12" t="n">
        <v>7.08333333333333</v>
      </c>
      <c r="G31" s="11" t="n">
        <f aca="false">(E31-F31)</f>
        <v>0.772916666666667</v>
      </c>
    </row>
    <row r="32" customFormat="false" ht="12.75" hidden="false" customHeight="false" outlineLevel="0" collapsed="false">
      <c r="B32" s="8" t="s">
        <v>61</v>
      </c>
      <c r="C32" s="8" t="s">
        <v>62</v>
      </c>
      <c r="D32" s="8" t="s">
        <v>41</v>
      </c>
      <c r="E32" s="8" t="s">
        <v>63</v>
      </c>
      <c r="F32" s="12" t="n">
        <v>7.91666666666667</v>
      </c>
      <c r="G32" s="11" t="n">
        <f aca="false">(E32-F32)</f>
        <v>0.679861111111111</v>
      </c>
    </row>
    <row r="33" customFormat="false" ht="12.75" hidden="false" customHeight="false" outlineLevel="0" collapsed="false">
      <c r="B33" s="8" t="s">
        <v>64</v>
      </c>
      <c r="C33" s="8" t="s">
        <v>65</v>
      </c>
      <c r="D33" s="8" t="s">
        <v>41</v>
      </c>
      <c r="E33" s="8" t="s">
        <v>66</v>
      </c>
      <c r="F33" s="12" t="n">
        <v>7.08333333333333</v>
      </c>
      <c r="G33" s="11" t="n">
        <f aca="false">(E33-F33)</f>
        <v>0.665277777777778</v>
      </c>
    </row>
    <row r="34" customFormat="false" ht="12.75" hidden="false" customHeight="false" outlineLevel="0" collapsed="false">
      <c r="B34" s="8" t="s">
        <v>67</v>
      </c>
      <c r="C34" s="8" t="s">
        <v>68</v>
      </c>
      <c r="D34" s="8" t="s">
        <v>41</v>
      </c>
      <c r="E34" s="8" t="s">
        <v>69</v>
      </c>
      <c r="F34" s="12" t="n">
        <v>7.91666666666667</v>
      </c>
      <c r="G34" s="11" t="n">
        <f aca="false">(E34-F34)</f>
        <v>0.607638888888889</v>
      </c>
    </row>
    <row r="35" customFormat="false" ht="12.75" hidden="false" customHeight="false" outlineLevel="0" collapsed="false">
      <c r="B35" s="8" t="s">
        <v>70</v>
      </c>
      <c r="C35" s="8" t="s">
        <v>71</v>
      </c>
      <c r="D35" s="8" t="s">
        <v>41</v>
      </c>
      <c r="E35" s="8" t="s">
        <v>72</v>
      </c>
      <c r="F35" s="12" t="n">
        <v>7.91666666666667</v>
      </c>
      <c r="G35" s="11" t="n">
        <f aca="false">(E35-F35)</f>
        <v>0.601388888888889</v>
      </c>
    </row>
    <row r="36" customFormat="false" ht="12.75" hidden="false" customHeight="false" outlineLevel="0" collapsed="false">
      <c r="B36" s="8" t="s">
        <v>73</v>
      </c>
      <c r="C36" s="8" t="s">
        <v>74</v>
      </c>
      <c r="D36" s="8" t="s">
        <v>41</v>
      </c>
      <c r="E36" s="8" t="s">
        <v>75</v>
      </c>
      <c r="F36" s="12" t="n">
        <v>7.08333333333333</v>
      </c>
      <c r="G36" s="11" t="n">
        <f aca="false">(E36-F36)</f>
        <v>0.584027777777778</v>
      </c>
    </row>
    <row r="37" customFormat="false" ht="12.75" hidden="false" customHeight="false" outlineLevel="0" collapsed="false">
      <c r="B37" s="8" t="s">
        <v>76</v>
      </c>
      <c r="C37" s="8" t="s">
        <v>77</v>
      </c>
      <c r="D37" s="8" t="s">
        <v>41</v>
      </c>
      <c r="E37" s="8" t="s">
        <v>78</v>
      </c>
      <c r="F37" s="12" t="n">
        <v>7.91666666666667</v>
      </c>
      <c r="G37" s="11" t="n">
        <f aca="false">(E37-F37)</f>
        <v>0.561111111111111</v>
      </c>
    </row>
    <row r="38" customFormat="false" ht="12.75" hidden="false" customHeight="false" outlineLevel="0" collapsed="false">
      <c r="B38" s="8" t="s">
        <v>79</v>
      </c>
      <c r="C38" s="8" t="s">
        <v>80</v>
      </c>
      <c r="D38" s="8" t="s">
        <v>41</v>
      </c>
      <c r="E38" s="8" t="s">
        <v>81</v>
      </c>
      <c r="F38" s="12" t="n">
        <v>7.91666666666667</v>
      </c>
      <c r="G38" s="11" t="n">
        <f aca="false">(E38-F38)</f>
        <v>0.560416666666667</v>
      </c>
    </row>
    <row r="39" customFormat="false" ht="12.75" hidden="false" customHeight="false" outlineLevel="0" collapsed="false">
      <c r="B39" s="8" t="s">
        <v>82</v>
      </c>
      <c r="C39" s="8" t="s">
        <v>83</v>
      </c>
      <c r="D39" s="8" t="s">
        <v>41</v>
      </c>
      <c r="E39" s="8" t="s">
        <v>84</v>
      </c>
      <c r="F39" s="12" t="n">
        <v>7.91666666666667</v>
      </c>
      <c r="G39" s="11" t="n">
        <f aca="false">(E39-F39)</f>
        <v>0.523611111111111</v>
      </c>
    </row>
    <row r="40" customFormat="false" ht="12.75" hidden="false" customHeight="false" outlineLevel="0" collapsed="false">
      <c r="B40" s="8" t="s">
        <v>85</v>
      </c>
      <c r="C40" s="8" t="s">
        <v>86</v>
      </c>
      <c r="D40" s="8" t="s">
        <v>41</v>
      </c>
      <c r="E40" s="8" t="s">
        <v>87</v>
      </c>
      <c r="F40" s="12" t="n">
        <v>7.91666666666667</v>
      </c>
      <c r="G40" s="11" t="n">
        <f aca="false">(E40-F40)</f>
        <v>0.520138888888889</v>
      </c>
    </row>
    <row r="41" customFormat="false" ht="12.75" hidden="false" customHeight="false" outlineLevel="0" collapsed="false">
      <c r="B41" s="8" t="s">
        <v>88</v>
      </c>
      <c r="C41" s="8" t="s">
        <v>89</v>
      </c>
      <c r="D41" s="8" t="s">
        <v>41</v>
      </c>
      <c r="E41" s="8" t="s">
        <v>90</v>
      </c>
      <c r="F41" s="12" t="n">
        <v>7.91666666666667</v>
      </c>
      <c r="G41" s="11" t="n">
        <f aca="false">(E41-F41)</f>
        <v>0.497222222222222</v>
      </c>
    </row>
    <row r="42" customFormat="false" ht="12.75" hidden="false" customHeight="false" outlineLevel="0" collapsed="false">
      <c r="B42" s="8" t="s">
        <v>91</v>
      </c>
      <c r="C42" s="8" t="s">
        <v>92</v>
      </c>
      <c r="D42" s="8" t="s">
        <v>41</v>
      </c>
      <c r="E42" s="8" t="s">
        <v>93</v>
      </c>
      <c r="F42" s="12" t="n">
        <v>7.08333333333333</v>
      </c>
      <c r="G42" s="11" t="n">
        <f aca="false">(E42-F42)</f>
        <v>0.477083333333333</v>
      </c>
    </row>
    <row r="43" customFormat="false" ht="12.75" hidden="false" customHeight="false" outlineLevel="0" collapsed="false">
      <c r="B43" s="8" t="s">
        <v>94</v>
      </c>
      <c r="C43" s="8" t="s">
        <v>95</v>
      </c>
      <c r="D43" s="8" t="s">
        <v>41</v>
      </c>
      <c r="E43" s="8" t="s">
        <v>96</v>
      </c>
      <c r="F43" s="12" t="n">
        <v>7.91666666666667</v>
      </c>
      <c r="G43" s="11" t="n">
        <f aca="false">(E43-F43)</f>
        <v>0.380555555555556</v>
      </c>
    </row>
    <row r="44" customFormat="false" ht="12.75" hidden="false" customHeight="false" outlineLevel="0" collapsed="false">
      <c r="B44" s="8" t="s">
        <v>97</v>
      </c>
      <c r="C44" s="8" t="s">
        <v>98</v>
      </c>
      <c r="D44" s="8" t="s">
        <v>41</v>
      </c>
      <c r="E44" s="8" t="s">
        <v>99</v>
      </c>
      <c r="F44" s="12" t="n">
        <v>1.25</v>
      </c>
      <c r="G44" s="11" t="n">
        <f aca="false">(E44-F44)</f>
        <v>-0.0708333333333333</v>
      </c>
    </row>
    <row r="45" customFormat="false" ht="12.75" hidden="false" customHeight="false" outlineLevel="0" collapsed="false">
      <c r="B45" s="8" t="s">
        <v>100</v>
      </c>
      <c r="C45" s="8" t="s">
        <v>101</v>
      </c>
      <c r="D45" s="8" t="s">
        <v>41</v>
      </c>
      <c r="E45" s="8" t="s">
        <v>102</v>
      </c>
      <c r="F45" s="12" t="n">
        <v>1.25</v>
      </c>
      <c r="G45" s="11" t="n">
        <f aca="false">(E45-F45)</f>
        <v>-0.0986111111111111</v>
      </c>
    </row>
    <row r="46" customFormat="false" ht="13.5" hidden="false" customHeight="false" outlineLevel="0" collapsed="false">
      <c r="B46" s="8" t="s">
        <v>103</v>
      </c>
      <c r="C46" s="8" t="s">
        <v>104</v>
      </c>
      <c r="D46" s="8" t="s">
        <v>41</v>
      </c>
      <c r="E46" s="8" t="s">
        <v>105</v>
      </c>
      <c r="F46" s="12" t="n">
        <v>7.91666666666667</v>
      </c>
      <c r="G46" s="11" t="n">
        <f aca="false">(E46-F46)</f>
        <v>-1.32222222222222</v>
      </c>
    </row>
    <row r="47" customFormat="false" ht="13.5" hidden="false" customHeight="false" outlineLevel="0" collapsed="false">
      <c r="B47" s="7" t="s">
        <v>106</v>
      </c>
      <c r="C47" s="7"/>
      <c r="D47" s="7"/>
      <c r="E47" s="7"/>
      <c r="F47" s="7"/>
      <c r="G47" s="7"/>
      <c r="H47" s="15"/>
    </row>
    <row r="48" customFormat="false" ht="12.75" hidden="false" customHeight="false" outlineLevel="0" collapsed="false">
      <c r="B48" s="8" t="s">
        <v>107</v>
      </c>
      <c r="C48" s="8" t="s">
        <v>108</v>
      </c>
      <c r="D48" s="8" t="s">
        <v>109</v>
      </c>
      <c r="E48" s="8" t="s">
        <v>110</v>
      </c>
      <c r="F48" s="12" t="n">
        <v>7.91666666666667</v>
      </c>
      <c r="G48" s="11" t="n">
        <f aca="false">(E48-F48)</f>
        <v>0.757638888888889</v>
      </c>
    </row>
    <row r="49" customFormat="false" ht="12.75" hidden="false" customHeight="false" outlineLevel="0" collapsed="false">
      <c r="B49" s="8" t="s">
        <v>111</v>
      </c>
      <c r="C49" s="8" t="s">
        <v>112</v>
      </c>
      <c r="D49" s="8" t="s">
        <v>113</v>
      </c>
      <c r="E49" s="8" t="s">
        <v>114</v>
      </c>
      <c r="F49" s="12" t="n">
        <v>7.91666666666667</v>
      </c>
      <c r="G49" s="11" t="n">
        <f aca="false">(E49-F49)</f>
        <v>0.688194444444444</v>
      </c>
    </row>
    <row r="50" customFormat="false" ht="12.75" hidden="false" customHeight="false" outlineLevel="0" collapsed="false">
      <c r="B50" s="8" t="s">
        <v>115</v>
      </c>
      <c r="C50" s="8" t="s">
        <v>116</v>
      </c>
      <c r="D50" s="8" t="s">
        <v>117</v>
      </c>
      <c r="E50" s="8" t="s">
        <v>118</v>
      </c>
      <c r="F50" s="12" t="n">
        <v>7.91666666666667</v>
      </c>
      <c r="G50" s="11" t="n">
        <f aca="false">(E50-F50)</f>
        <v>0.628472222222222</v>
      </c>
    </row>
    <row r="51" customFormat="false" ht="12.75" hidden="false" customHeight="false" outlineLevel="0" collapsed="false">
      <c r="B51" s="8" t="s">
        <v>119</v>
      </c>
      <c r="C51" s="8" t="s">
        <v>120</v>
      </c>
      <c r="D51" s="8" t="s">
        <v>121</v>
      </c>
      <c r="E51" s="8" t="s">
        <v>122</v>
      </c>
      <c r="F51" s="12" t="n">
        <v>7.91666666666667</v>
      </c>
      <c r="G51" s="11" t="n">
        <f aca="false">(E51-F51)</f>
        <v>0.574305555555556</v>
      </c>
    </row>
    <row r="52" customFormat="false" ht="12.75" hidden="false" customHeight="false" outlineLevel="0" collapsed="false">
      <c r="B52" s="8" t="s">
        <v>123</v>
      </c>
      <c r="C52" s="8" t="s">
        <v>124</v>
      </c>
      <c r="D52" s="8" t="s">
        <v>109</v>
      </c>
      <c r="E52" s="8" t="s">
        <v>125</v>
      </c>
      <c r="F52" s="12" t="n">
        <v>7.91666666666667</v>
      </c>
      <c r="G52" s="11" t="n">
        <f aca="false">(E52-F52)</f>
        <v>0.115972222222222</v>
      </c>
    </row>
    <row r="53" customFormat="false" ht="12.75" hidden="false" customHeight="false" outlineLevel="0" collapsed="false">
      <c r="B53" s="8" t="s">
        <v>126</v>
      </c>
      <c r="C53" s="8" t="s">
        <v>127</v>
      </c>
      <c r="D53" s="8" t="s">
        <v>128</v>
      </c>
      <c r="E53" s="8" t="s">
        <v>129</v>
      </c>
      <c r="F53" s="12" t="n">
        <v>1.25</v>
      </c>
      <c r="G53" s="11" t="n">
        <f aca="false">(E53-F53)</f>
        <v>0.0708333333333333</v>
      </c>
    </row>
    <row r="54" customFormat="false" ht="13.5" hidden="false" customHeight="false" outlineLevel="0" collapsed="false">
      <c r="B54" s="8" t="s">
        <v>130</v>
      </c>
      <c r="C54" s="8" t="s">
        <v>131</v>
      </c>
      <c r="D54" s="8" t="s">
        <v>109</v>
      </c>
      <c r="E54" s="8" t="s">
        <v>132</v>
      </c>
      <c r="F54" s="12" t="n">
        <v>1.25</v>
      </c>
      <c r="G54" s="11" t="n">
        <f aca="false">(E54-F54)</f>
        <v>-0.00902777777777778</v>
      </c>
    </row>
    <row r="55" customFormat="false" ht="13.5" hidden="false" customHeight="false" outlineLevel="0" collapsed="false">
      <c r="B55" s="7" t="s">
        <v>133</v>
      </c>
      <c r="C55" s="7"/>
      <c r="D55" s="7"/>
      <c r="E55" s="7"/>
      <c r="F55" s="7"/>
      <c r="G55" s="7"/>
    </row>
    <row r="56" customFormat="false" ht="12.75" hidden="false" customHeight="false" outlineLevel="0" collapsed="false">
      <c r="B56" s="8" t="s">
        <v>134</v>
      </c>
      <c r="C56" s="8" t="s">
        <v>135</v>
      </c>
      <c r="D56" s="8" t="s">
        <v>136</v>
      </c>
      <c r="E56" s="8" t="s">
        <v>137</v>
      </c>
      <c r="F56" s="12" t="n">
        <v>7.91666666666667</v>
      </c>
      <c r="G56" s="11" t="n">
        <f aca="false">(E56-F56)</f>
        <v>0.570833333333333</v>
      </c>
    </row>
    <row r="57" customFormat="false" ht="12.75" hidden="false" customHeight="false" outlineLevel="0" collapsed="false">
      <c r="B57" s="8" t="s">
        <v>138</v>
      </c>
      <c r="C57" s="8" t="s">
        <v>139</v>
      </c>
      <c r="D57" s="8" t="s">
        <v>136</v>
      </c>
      <c r="E57" s="8" t="s">
        <v>140</v>
      </c>
      <c r="F57" s="12" t="n">
        <v>7.08333333333333</v>
      </c>
      <c r="G57" s="11" t="n">
        <f aca="false">(E57-F57)</f>
        <v>0.234722222222222</v>
      </c>
    </row>
    <row r="58" customFormat="false" ht="12.75" hidden="false" customHeight="false" outlineLevel="0" collapsed="false">
      <c r="B58" s="8" t="s">
        <v>141</v>
      </c>
      <c r="C58" s="8" t="s">
        <v>142</v>
      </c>
      <c r="D58" s="8" t="s">
        <v>136</v>
      </c>
      <c r="E58" s="8" t="s">
        <v>143</v>
      </c>
      <c r="F58" s="12" t="n">
        <v>7.08333333333333</v>
      </c>
      <c r="G58" s="11" t="n">
        <f aca="false">(E58-F58)</f>
        <v>-0.0930555555555556</v>
      </c>
    </row>
    <row r="59" customFormat="false" ht="12.75" hidden="false" customHeight="false" outlineLevel="0" collapsed="false">
      <c r="B59" s="8" t="s">
        <v>134</v>
      </c>
      <c r="C59" s="8" t="s">
        <v>135</v>
      </c>
      <c r="D59" s="8" t="s">
        <v>136</v>
      </c>
      <c r="E59" s="8" t="s">
        <v>137</v>
      </c>
      <c r="F59" s="12" t="n">
        <v>7.91666666666667</v>
      </c>
      <c r="G59" s="11" t="n">
        <f aca="false">(E59-F59)</f>
        <v>0.570833333333333</v>
      </c>
    </row>
    <row r="60" customFormat="false" ht="12.75" hidden="false" customHeight="false" outlineLevel="0" collapsed="false">
      <c r="B60" s="8" t="s">
        <v>134</v>
      </c>
      <c r="C60" s="8" t="s">
        <v>135</v>
      </c>
      <c r="D60" s="8" t="s">
        <v>136</v>
      </c>
      <c r="E60" s="8" t="s">
        <v>137</v>
      </c>
      <c r="F60" s="12" t="n">
        <v>7.91666666666667</v>
      </c>
      <c r="G60" s="11" t="n">
        <f aca="false">(E60-F60)</f>
        <v>0.570833333333333</v>
      </c>
    </row>
    <row r="61" customFormat="false" ht="12.75" hidden="false" customHeight="false" outlineLevel="0" collapsed="false">
      <c r="B61" s="8" t="s">
        <v>138</v>
      </c>
      <c r="C61" s="8" t="s">
        <v>139</v>
      </c>
      <c r="D61" s="8" t="s">
        <v>136</v>
      </c>
      <c r="E61" s="8" t="s">
        <v>140</v>
      </c>
      <c r="F61" s="12" t="n">
        <v>7.08333333333333</v>
      </c>
      <c r="G61" s="11" t="n">
        <f aca="false">(E61-F61)</f>
        <v>0.234722222222222</v>
      </c>
    </row>
    <row r="62" customFormat="false" ht="13.5" hidden="false" customHeight="false" outlineLevel="0" collapsed="false">
      <c r="B62" s="8" t="s">
        <v>141</v>
      </c>
      <c r="C62" s="8" t="s">
        <v>142</v>
      </c>
      <c r="D62" s="8" t="s">
        <v>136</v>
      </c>
      <c r="E62" s="8" t="s">
        <v>143</v>
      </c>
      <c r="F62" s="12" t="n">
        <v>7.08333333333333</v>
      </c>
      <c r="G62" s="11" t="n">
        <f aca="false">(E62-F62)</f>
        <v>-0.0930555555555556</v>
      </c>
    </row>
    <row r="63" customFormat="false" ht="13.5" hidden="false" customHeight="false" outlineLevel="0" collapsed="false">
      <c r="B63" s="7" t="s">
        <v>144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B64" s="8" t="s">
        <v>145</v>
      </c>
      <c r="C64" s="8" t="s">
        <v>146</v>
      </c>
      <c r="D64" s="8" t="s">
        <v>117</v>
      </c>
      <c r="E64" s="8" t="s">
        <v>147</v>
      </c>
      <c r="F64" s="12" t="n">
        <v>7.91666666666667</v>
      </c>
      <c r="G64" s="11" t="n">
        <f aca="false">(E64-F64)</f>
        <v>0.884722222222222</v>
      </c>
    </row>
    <row r="65" customFormat="false" ht="12.75" hidden="false" customHeight="false" outlineLevel="0" collapsed="false">
      <c r="B65" s="8" t="s">
        <v>148</v>
      </c>
      <c r="C65" s="8" t="s">
        <v>149</v>
      </c>
      <c r="D65" s="8" t="s">
        <v>117</v>
      </c>
      <c r="E65" s="8" t="s">
        <v>150</v>
      </c>
      <c r="F65" s="12" t="n">
        <v>7.08333333333333</v>
      </c>
      <c r="G65" s="11" t="n">
        <f aca="false">(E65-F65)</f>
        <v>0.866666666666667</v>
      </c>
    </row>
    <row r="66" customFormat="false" ht="12.75" hidden="false" customHeight="false" outlineLevel="0" collapsed="false">
      <c r="B66" s="8" t="s">
        <v>151</v>
      </c>
      <c r="C66" s="8" t="s">
        <v>152</v>
      </c>
      <c r="D66" s="8" t="s">
        <v>117</v>
      </c>
      <c r="E66" s="8" t="s">
        <v>153</v>
      </c>
      <c r="F66" s="12" t="n">
        <v>7.91666666666667</v>
      </c>
      <c r="G66" s="11" t="n">
        <f aca="false">(E66-F66)</f>
        <v>0.811805555555556</v>
      </c>
    </row>
    <row r="67" customFormat="false" ht="12.75" hidden="false" customHeight="false" outlineLevel="0" collapsed="false">
      <c r="B67" s="8" t="s">
        <v>154</v>
      </c>
      <c r="C67" s="8" t="s">
        <v>155</v>
      </c>
      <c r="D67" s="8" t="s">
        <v>117</v>
      </c>
      <c r="E67" s="8" t="s">
        <v>156</v>
      </c>
      <c r="F67" s="12" t="n">
        <v>7.91666666666667</v>
      </c>
      <c r="G67" s="11" t="n">
        <f aca="false">(E67-F67)</f>
        <v>0.796527777777778</v>
      </c>
    </row>
    <row r="68" customFormat="false" ht="12.75" hidden="false" customHeight="false" outlineLevel="0" collapsed="false">
      <c r="B68" s="8" t="s">
        <v>157</v>
      </c>
      <c r="C68" s="8" t="s">
        <v>158</v>
      </c>
      <c r="D68" s="8" t="s">
        <v>117</v>
      </c>
      <c r="E68" s="8" t="s">
        <v>159</v>
      </c>
      <c r="F68" s="12" t="n">
        <v>7.08333333333333</v>
      </c>
      <c r="G68" s="11" t="n">
        <f aca="false">(E68-F68)</f>
        <v>0.754861111111111</v>
      </c>
    </row>
    <row r="69" customFormat="false" ht="12.75" hidden="false" customHeight="false" outlineLevel="0" collapsed="false">
      <c r="B69" s="8" t="s">
        <v>160</v>
      </c>
      <c r="C69" s="8" t="s">
        <v>161</v>
      </c>
      <c r="D69" s="8" t="s">
        <v>117</v>
      </c>
      <c r="E69" s="8" t="s">
        <v>162</v>
      </c>
      <c r="F69" s="12" t="n">
        <v>7.91666666666667</v>
      </c>
      <c r="G69" s="11" t="n">
        <f aca="false">(E69-F69)</f>
        <v>0.736111111111111</v>
      </c>
    </row>
    <row r="70" customFormat="false" ht="12.75" hidden="false" customHeight="false" outlineLevel="0" collapsed="false">
      <c r="B70" s="8" t="s">
        <v>163</v>
      </c>
      <c r="C70" s="8" t="s">
        <v>164</v>
      </c>
      <c r="D70" s="8" t="s">
        <v>117</v>
      </c>
      <c r="E70" s="8" t="s">
        <v>165</v>
      </c>
      <c r="F70" s="12" t="n">
        <v>7.91666666666667</v>
      </c>
      <c r="G70" s="11" t="n">
        <f aca="false">(E70-F70)</f>
        <v>0.729861111111111</v>
      </c>
    </row>
    <row r="71" customFormat="false" ht="12.75" hidden="false" customHeight="false" outlineLevel="0" collapsed="false">
      <c r="B71" s="8" t="s">
        <v>166</v>
      </c>
      <c r="C71" s="8" t="s">
        <v>167</v>
      </c>
      <c r="D71" s="8" t="s">
        <v>117</v>
      </c>
      <c r="E71" s="8" t="s">
        <v>168</v>
      </c>
      <c r="F71" s="12" t="n">
        <v>7.91666666666667</v>
      </c>
      <c r="G71" s="11" t="n">
        <f aca="false">(E71-F71)</f>
        <v>0.729166666666667</v>
      </c>
    </row>
    <row r="72" customFormat="false" ht="12.75" hidden="false" customHeight="false" outlineLevel="0" collapsed="false">
      <c r="B72" s="8" t="s">
        <v>169</v>
      </c>
      <c r="C72" s="8" t="s">
        <v>170</v>
      </c>
      <c r="D72" s="8" t="s">
        <v>117</v>
      </c>
      <c r="E72" s="8" t="s">
        <v>171</v>
      </c>
      <c r="F72" s="12" t="n">
        <v>7.91666666666667</v>
      </c>
      <c r="G72" s="11" t="n">
        <f aca="false">(E72-F72)</f>
        <v>0.720833333333333</v>
      </c>
    </row>
    <row r="73" customFormat="false" ht="12.75" hidden="false" customHeight="false" outlineLevel="0" collapsed="false">
      <c r="B73" s="8" t="s">
        <v>172</v>
      </c>
      <c r="C73" s="8" t="s">
        <v>173</v>
      </c>
      <c r="D73" s="8" t="s">
        <v>117</v>
      </c>
      <c r="E73" s="8" t="s">
        <v>174</v>
      </c>
      <c r="F73" s="12" t="n">
        <v>7.91666666666667</v>
      </c>
      <c r="G73" s="11" t="n">
        <f aca="false">(E73-F73)</f>
        <v>0.708333333333333</v>
      </c>
    </row>
    <row r="74" customFormat="false" ht="12.75" hidden="false" customHeight="false" outlineLevel="0" collapsed="false">
      <c r="B74" s="8" t="s">
        <v>175</v>
      </c>
      <c r="C74" s="8" t="s">
        <v>176</v>
      </c>
      <c r="D74" s="8" t="s">
        <v>117</v>
      </c>
      <c r="E74" s="8" t="s">
        <v>177</v>
      </c>
      <c r="F74" s="12" t="n">
        <v>7.91666666666667</v>
      </c>
      <c r="G74" s="11" t="n">
        <f aca="false">(E74-F74)</f>
        <v>0.684027777777778</v>
      </c>
    </row>
    <row r="75" customFormat="false" ht="12.75" hidden="false" customHeight="false" outlineLevel="0" collapsed="false">
      <c r="B75" s="8" t="s">
        <v>178</v>
      </c>
      <c r="C75" s="8" t="s">
        <v>179</v>
      </c>
      <c r="D75" s="8" t="s">
        <v>117</v>
      </c>
      <c r="E75" s="8" t="s">
        <v>180</v>
      </c>
      <c r="F75" s="12" t="n">
        <v>7.91666666666667</v>
      </c>
      <c r="G75" s="11" t="n">
        <f aca="false">(E75-F75)</f>
        <v>0.664583333333333</v>
      </c>
    </row>
    <row r="76" customFormat="false" ht="12.75" hidden="false" customHeight="false" outlineLevel="0" collapsed="false">
      <c r="B76" s="8" t="s">
        <v>181</v>
      </c>
      <c r="C76" s="8" t="s">
        <v>182</v>
      </c>
      <c r="D76" s="8" t="s">
        <v>117</v>
      </c>
      <c r="E76" s="8" t="s">
        <v>183</v>
      </c>
      <c r="F76" s="12" t="n">
        <v>7.91666666666667</v>
      </c>
      <c r="G76" s="11" t="n">
        <f aca="false">(E76-F76)</f>
        <v>0.660416666666667</v>
      </c>
    </row>
    <row r="77" customFormat="false" ht="12.75" hidden="false" customHeight="false" outlineLevel="0" collapsed="false">
      <c r="B77" s="8" t="s">
        <v>175</v>
      </c>
      <c r="C77" s="8" t="s">
        <v>176</v>
      </c>
      <c r="D77" s="8" t="s">
        <v>117</v>
      </c>
      <c r="E77" s="8" t="s">
        <v>177</v>
      </c>
      <c r="F77" s="12" t="n">
        <v>7.91666666666667</v>
      </c>
      <c r="G77" s="11" t="n">
        <f aca="false">(E77-F77)</f>
        <v>0.684027777777778</v>
      </c>
    </row>
    <row r="78" customFormat="false" ht="12.75" hidden="false" customHeight="false" outlineLevel="0" collapsed="false">
      <c r="B78" s="8" t="s">
        <v>178</v>
      </c>
      <c r="C78" s="8" t="s">
        <v>179</v>
      </c>
      <c r="D78" s="8" t="s">
        <v>117</v>
      </c>
      <c r="E78" s="8" t="s">
        <v>180</v>
      </c>
      <c r="F78" s="12" t="n">
        <v>7.91666666666667</v>
      </c>
      <c r="G78" s="11" t="n">
        <f aca="false">(E78-F78)</f>
        <v>0.664583333333333</v>
      </c>
    </row>
    <row r="79" customFormat="false" ht="12.75" hidden="false" customHeight="false" outlineLevel="0" collapsed="false">
      <c r="B79" s="8" t="s">
        <v>181</v>
      </c>
      <c r="C79" s="8" t="s">
        <v>182</v>
      </c>
      <c r="D79" s="8" t="s">
        <v>117</v>
      </c>
      <c r="E79" s="8" t="s">
        <v>183</v>
      </c>
      <c r="F79" s="12" t="n">
        <v>7.91666666666667</v>
      </c>
      <c r="G79" s="11" t="n">
        <f aca="false">(E79-F79)</f>
        <v>0.660416666666667</v>
      </c>
    </row>
    <row r="80" customFormat="false" ht="12.75" hidden="false" customHeight="false" outlineLevel="0" collapsed="false">
      <c r="B80" s="8" t="s">
        <v>184</v>
      </c>
      <c r="C80" s="8" t="s">
        <v>185</v>
      </c>
      <c r="D80" s="8" t="s">
        <v>117</v>
      </c>
      <c r="E80" s="8" t="s">
        <v>186</v>
      </c>
      <c r="F80" s="12" t="n">
        <v>7.91666666666667</v>
      </c>
      <c r="G80" s="11" t="n">
        <f aca="false">(E80-F80)</f>
        <v>0.654861111111111</v>
      </c>
    </row>
    <row r="81" customFormat="false" ht="12.75" hidden="false" customHeight="false" outlineLevel="0" collapsed="false">
      <c r="B81" s="8" t="s">
        <v>187</v>
      </c>
      <c r="C81" s="8" t="s">
        <v>188</v>
      </c>
      <c r="D81" s="8" t="s">
        <v>117</v>
      </c>
      <c r="E81" s="8" t="s">
        <v>189</v>
      </c>
      <c r="F81" s="12" t="n">
        <v>7.91666666666667</v>
      </c>
      <c r="G81" s="11" t="n">
        <f aca="false">(E81-F81)</f>
        <v>0.649305555555556</v>
      </c>
    </row>
    <row r="82" customFormat="false" ht="12.75" hidden="false" customHeight="false" outlineLevel="0" collapsed="false">
      <c r="B82" s="8" t="s">
        <v>190</v>
      </c>
      <c r="C82" s="8" t="s">
        <v>191</v>
      </c>
      <c r="D82" s="8" t="s">
        <v>117</v>
      </c>
      <c r="E82" s="8" t="s">
        <v>192</v>
      </c>
      <c r="F82" s="12" t="n">
        <v>7.91666666666667</v>
      </c>
      <c r="G82" s="11" t="n">
        <f aca="false">(E82-F82)</f>
        <v>0.645833333333333</v>
      </c>
    </row>
    <row r="83" customFormat="false" ht="12.75" hidden="false" customHeight="false" outlineLevel="0" collapsed="false">
      <c r="B83" s="8" t="s">
        <v>193</v>
      </c>
      <c r="C83" s="8" t="s">
        <v>194</v>
      </c>
      <c r="D83" s="8" t="s">
        <v>117</v>
      </c>
      <c r="E83" s="8" t="s">
        <v>195</v>
      </c>
      <c r="F83" s="12" t="n">
        <v>7.91666666666667</v>
      </c>
      <c r="G83" s="11" t="n">
        <f aca="false">(E83-F83)</f>
        <v>0.642361111111111</v>
      </c>
    </row>
    <row r="84" customFormat="false" ht="12.75" hidden="false" customHeight="false" outlineLevel="0" collapsed="false">
      <c r="B84" s="8" t="s">
        <v>196</v>
      </c>
      <c r="C84" s="8" t="s">
        <v>197</v>
      </c>
      <c r="D84" s="8" t="s">
        <v>117</v>
      </c>
      <c r="E84" s="8" t="s">
        <v>198</v>
      </c>
      <c r="F84" s="12" t="n">
        <v>7.91666666666667</v>
      </c>
      <c r="G84" s="11" t="n">
        <f aca="false">(E84-F84)</f>
        <v>0.609027777777778</v>
      </c>
    </row>
    <row r="85" customFormat="false" ht="12.75" hidden="false" customHeight="false" outlineLevel="0" collapsed="false">
      <c r="B85" s="8" t="s">
        <v>199</v>
      </c>
      <c r="C85" s="8" t="s">
        <v>200</v>
      </c>
      <c r="D85" s="8" t="s">
        <v>117</v>
      </c>
      <c r="E85" s="8" t="s">
        <v>201</v>
      </c>
      <c r="F85" s="12" t="n">
        <v>7.91666666666667</v>
      </c>
      <c r="G85" s="11" t="n">
        <f aca="false">(E85-F85)</f>
        <v>0.604861111111111</v>
      </c>
    </row>
    <row r="86" customFormat="false" ht="12.75" hidden="false" customHeight="false" outlineLevel="0" collapsed="false">
      <c r="B86" s="8" t="s">
        <v>202</v>
      </c>
      <c r="C86" s="8" t="s">
        <v>203</v>
      </c>
      <c r="D86" s="8" t="s">
        <v>117</v>
      </c>
      <c r="E86" s="8" t="s">
        <v>204</v>
      </c>
      <c r="F86" s="12" t="n">
        <v>7.91666666666667</v>
      </c>
      <c r="G86" s="11" t="n">
        <f aca="false">(E86-F86)</f>
        <v>0.577777777777778</v>
      </c>
    </row>
    <row r="87" customFormat="false" ht="12.75" hidden="false" customHeight="false" outlineLevel="0" collapsed="false">
      <c r="B87" s="8" t="s">
        <v>205</v>
      </c>
      <c r="C87" s="8" t="s">
        <v>206</v>
      </c>
      <c r="D87" s="8" t="s">
        <v>117</v>
      </c>
      <c r="E87" s="8" t="s">
        <v>207</v>
      </c>
      <c r="F87" s="12" t="n">
        <v>7.08333333333333</v>
      </c>
      <c r="G87" s="11" t="n">
        <f aca="false">(E87-F87)</f>
        <v>0.561111111111111</v>
      </c>
    </row>
    <row r="88" customFormat="false" ht="12.75" hidden="false" customHeight="false" outlineLevel="0" collapsed="false">
      <c r="B88" s="8" t="s">
        <v>208</v>
      </c>
      <c r="C88" s="8" t="s">
        <v>209</v>
      </c>
      <c r="D88" s="8" t="s">
        <v>117</v>
      </c>
      <c r="E88" s="8" t="s">
        <v>210</v>
      </c>
      <c r="F88" s="12" t="n">
        <v>7.91666666666667</v>
      </c>
      <c r="G88" s="11" t="n">
        <f aca="false">(E88-F88)</f>
        <v>0.553472222222222</v>
      </c>
    </row>
    <row r="89" customFormat="false" ht="12.75" hidden="false" customHeight="false" outlineLevel="0" collapsed="false">
      <c r="B89" s="8" t="s">
        <v>211</v>
      </c>
      <c r="C89" s="8" t="s">
        <v>212</v>
      </c>
      <c r="D89" s="8" t="s">
        <v>117</v>
      </c>
      <c r="E89" s="8" t="s">
        <v>213</v>
      </c>
      <c r="F89" s="12" t="n">
        <v>7.08333333333333</v>
      </c>
      <c r="G89" s="11" t="n">
        <f aca="false">(E89-F89)</f>
        <v>0.502083333333333</v>
      </c>
    </row>
    <row r="90" customFormat="false" ht="12.75" hidden="false" customHeight="false" outlineLevel="0" collapsed="false">
      <c r="B90" s="8" t="s">
        <v>214</v>
      </c>
      <c r="C90" s="8" t="s">
        <v>215</v>
      </c>
      <c r="D90" s="8" t="s">
        <v>117</v>
      </c>
      <c r="E90" s="8" t="s">
        <v>216</v>
      </c>
      <c r="F90" s="12" t="n">
        <v>7.91666666666667</v>
      </c>
      <c r="G90" s="11" t="n">
        <f aca="false">(E90-F90)</f>
        <v>0.479166666666667</v>
      </c>
    </row>
    <row r="91" customFormat="false" ht="12.75" hidden="false" customHeight="false" outlineLevel="0" collapsed="false">
      <c r="B91" s="8" t="s">
        <v>217</v>
      </c>
      <c r="C91" s="8" t="s">
        <v>218</v>
      </c>
      <c r="D91" s="8" t="s">
        <v>117</v>
      </c>
      <c r="E91" s="8" t="s">
        <v>219</v>
      </c>
      <c r="F91" s="12" t="n">
        <v>7.91666666666667</v>
      </c>
      <c r="G91" s="11" t="n">
        <f aca="false">(E91-F91)</f>
        <v>0.45625</v>
      </c>
    </row>
    <row r="92" customFormat="false" ht="12.75" hidden="false" customHeight="false" outlineLevel="0" collapsed="false">
      <c r="B92" s="8" t="s">
        <v>220</v>
      </c>
      <c r="C92" s="8" t="s">
        <v>221</v>
      </c>
      <c r="D92" s="8" t="s">
        <v>117</v>
      </c>
      <c r="E92" s="8" t="s">
        <v>222</v>
      </c>
      <c r="F92" s="12" t="n">
        <v>7.91666666666667</v>
      </c>
      <c r="G92" s="11" t="n">
        <f aca="false">(E92-F92)</f>
        <v>0.44375</v>
      </c>
    </row>
    <row r="93" customFormat="false" ht="12.75" hidden="false" customHeight="false" outlineLevel="0" collapsed="false">
      <c r="B93" s="8" t="s">
        <v>223</v>
      </c>
      <c r="C93" s="8" t="s">
        <v>224</v>
      </c>
      <c r="D93" s="8" t="s">
        <v>117</v>
      </c>
      <c r="E93" s="8" t="s">
        <v>225</v>
      </c>
      <c r="F93" s="12" t="n">
        <v>7.91666666666667</v>
      </c>
      <c r="G93" s="11" t="n">
        <f aca="false">(E93-F93)</f>
        <v>0.415277777777778</v>
      </c>
    </row>
    <row r="94" customFormat="false" ht="12.75" hidden="false" customHeight="false" outlineLevel="0" collapsed="false">
      <c r="B94" s="8" t="s">
        <v>226</v>
      </c>
      <c r="C94" s="8" t="s">
        <v>227</v>
      </c>
      <c r="D94" s="8" t="s">
        <v>117</v>
      </c>
      <c r="E94" s="8" t="s">
        <v>228</v>
      </c>
      <c r="F94" s="12" t="n">
        <v>7.91666666666667</v>
      </c>
      <c r="G94" s="11" t="n">
        <f aca="false">(E94-F94)</f>
        <v>0.413194444444444</v>
      </c>
    </row>
    <row r="95" customFormat="false" ht="12.75" hidden="false" customHeight="false" outlineLevel="0" collapsed="false">
      <c r="B95" s="8" t="s">
        <v>229</v>
      </c>
      <c r="C95" s="8" t="s">
        <v>230</v>
      </c>
      <c r="D95" s="8" t="s">
        <v>117</v>
      </c>
      <c r="E95" s="8" t="s">
        <v>231</v>
      </c>
      <c r="F95" s="12" t="n">
        <v>7.91666666666667</v>
      </c>
      <c r="G95" s="11" t="n">
        <f aca="false">(E95-F95)</f>
        <v>0.4</v>
      </c>
    </row>
    <row r="96" customFormat="false" ht="12.75" hidden="false" customHeight="false" outlineLevel="0" collapsed="false">
      <c r="B96" s="8" t="s">
        <v>232</v>
      </c>
      <c r="C96" s="8" t="s">
        <v>233</v>
      </c>
      <c r="D96" s="8" t="s">
        <v>117</v>
      </c>
      <c r="E96" s="8" t="s">
        <v>234</v>
      </c>
      <c r="F96" s="12" t="n">
        <v>7.91666666666667</v>
      </c>
      <c r="G96" s="11" t="n">
        <f aca="false">(E96-F96)</f>
        <v>0.21875</v>
      </c>
    </row>
    <row r="97" customFormat="false" ht="12.75" hidden="false" customHeight="false" outlineLevel="0" collapsed="false">
      <c r="B97" s="8" t="s">
        <v>235</v>
      </c>
      <c r="C97" s="8" t="s">
        <v>236</v>
      </c>
      <c r="D97" s="8" t="s">
        <v>117</v>
      </c>
      <c r="E97" s="8" t="s">
        <v>237</v>
      </c>
      <c r="F97" s="12" t="n">
        <v>7.91666666666667</v>
      </c>
      <c r="G97" s="11" t="n">
        <f aca="false">(E97-F97)</f>
        <v>-0.377777777777778</v>
      </c>
    </row>
    <row r="98" customFormat="false" ht="13.5" hidden="false" customHeight="false" outlineLevel="0" collapsed="false">
      <c r="B98" s="8" t="s">
        <v>238</v>
      </c>
      <c r="C98" s="8" t="s">
        <v>239</v>
      </c>
      <c r="D98" s="8" t="s">
        <v>117</v>
      </c>
      <c r="E98" s="8" t="s">
        <v>240</v>
      </c>
      <c r="F98" s="12" t="n">
        <v>7.91666666666667</v>
      </c>
      <c r="G98" s="11" t="n">
        <f aca="false">(E98-F98)</f>
        <v>-0.642361111111111</v>
      </c>
    </row>
    <row r="99" customFormat="false" ht="13.5" hidden="false" customHeight="false" outlineLevel="0" collapsed="false">
      <c r="B99" s="7" t="s">
        <v>241</v>
      </c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8" t="s">
        <v>242</v>
      </c>
      <c r="C100" s="8" t="s">
        <v>243</v>
      </c>
      <c r="D100" s="8" t="s">
        <v>117</v>
      </c>
      <c r="E100" s="8" t="s">
        <v>244</v>
      </c>
      <c r="F100" s="12" t="n">
        <v>7.91666666666667</v>
      </c>
      <c r="G100" s="11" t="n">
        <f aca="false">(E100-F100)</f>
        <v>0.427777777777778</v>
      </c>
    </row>
    <row r="101" customFormat="false" ht="12.75" hidden="false" customHeight="false" outlineLevel="0" collapsed="false">
      <c r="B101" s="8" t="s">
        <v>245</v>
      </c>
      <c r="C101" s="8" t="s">
        <v>246</v>
      </c>
      <c r="D101" s="8" t="s">
        <v>117</v>
      </c>
      <c r="E101" s="8" t="s">
        <v>247</v>
      </c>
      <c r="F101" s="12" t="n">
        <v>7.91666666666667</v>
      </c>
      <c r="G101" s="11" t="n">
        <f aca="false">(E101-F101)</f>
        <v>0.240972222222222</v>
      </c>
    </row>
    <row r="102" customFormat="false" ht="12.75" hidden="false" customHeight="false" outlineLevel="0" collapsed="false">
      <c r="B102" s="8" t="s">
        <v>248</v>
      </c>
      <c r="C102" s="8" t="s">
        <v>249</v>
      </c>
      <c r="D102" s="8" t="s">
        <v>117</v>
      </c>
      <c r="E102" s="8" t="s">
        <v>250</v>
      </c>
      <c r="F102" s="12" t="n">
        <v>7.91666666666667</v>
      </c>
      <c r="G102" s="11" t="n">
        <f aca="false">(E102-F102)</f>
        <v>-0.152083333333333</v>
      </c>
    </row>
    <row r="103" customFormat="false" ht="12.75" hidden="false" customHeight="false" outlineLevel="0" collapsed="false">
      <c r="B103" s="8" t="s">
        <v>245</v>
      </c>
      <c r="C103" s="8" t="s">
        <v>246</v>
      </c>
      <c r="D103" s="8" t="s">
        <v>117</v>
      </c>
      <c r="E103" s="8" t="s">
        <v>247</v>
      </c>
      <c r="F103" s="12" t="n">
        <v>7.91666666666667</v>
      </c>
      <c r="G103" s="11" t="n">
        <f aca="false">(E103-F103)</f>
        <v>0.240972222222222</v>
      </c>
    </row>
    <row r="104" customFormat="false" ht="13.5" hidden="false" customHeight="false" outlineLevel="0" collapsed="false">
      <c r="B104" s="8" t="s">
        <v>248</v>
      </c>
      <c r="C104" s="8" t="s">
        <v>249</v>
      </c>
      <c r="D104" s="8" t="s">
        <v>117</v>
      </c>
      <c r="E104" s="8" t="s">
        <v>250</v>
      </c>
      <c r="F104" s="12" t="n">
        <v>7.91666666666667</v>
      </c>
      <c r="G104" s="16" t="n">
        <f aca="false">(E104-F104)</f>
        <v>-0.152083333333333</v>
      </c>
      <c r="H104" s="15"/>
    </row>
    <row r="105" customFormat="false" ht="12.75" hidden="false" customHeight="false" outlineLevel="0" collapsed="false">
      <c r="F105" s="15"/>
      <c r="G105" s="15"/>
    </row>
  </sheetData>
  <mergeCells count="9">
    <mergeCell ref="B2:G2"/>
    <mergeCell ref="B4:G4"/>
    <mergeCell ref="B5:G5"/>
    <mergeCell ref="B16:G16"/>
    <mergeCell ref="B21:G21"/>
    <mergeCell ref="B47:G47"/>
    <mergeCell ref="B55:G55"/>
    <mergeCell ref="B63:G63"/>
    <mergeCell ref="B99:G99"/>
  </mergeCells>
  <conditionalFormatting sqref="G6:G15 G17:G20 G22:G46 G48:G54 G56:G62 G64:G98 G100:G104">
    <cfRule type="cellIs" priority="2" operator="lessThanOr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14"/>
    <col collapsed="false" customWidth="true" hidden="false" outlineLevel="0" max="3" min="3" style="1" width="36.56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true" hidden="false" outlineLevel="0" max="6" min="6" style="1" width="18.14"/>
    <col collapsed="false" customWidth="true" hidden="false" outlineLevel="0" max="7" min="7" style="1" width="18.28"/>
    <col collapsed="false" customWidth="false" hidden="false" outlineLevel="0" max="257" min="8" style="1" width="15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6.2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.5" hidden="false" customHeight="true" outlineLevel="0" collapsed="false"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B5" s="7" t="s">
        <v>7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9" t="n">
        <v>7.91666666666667</v>
      </c>
      <c r="G6" s="10" t="n">
        <f aca="false">(E6-F6)</f>
        <v>0.6</v>
      </c>
    </row>
    <row r="7" customFormat="false" ht="12.75" hidden="false" customHeight="false" outlineLevel="0" collapsed="false">
      <c r="B7" s="8" t="s">
        <v>12</v>
      </c>
      <c r="C7" s="8" t="s">
        <v>13</v>
      </c>
      <c r="D7" s="8" t="s">
        <v>10</v>
      </c>
      <c r="E7" s="8" t="s">
        <v>14</v>
      </c>
      <c r="F7" s="9" t="n">
        <v>7.91666666666667</v>
      </c>
      <c r="G7" s="11" t="n">
        <f aca="false">(E7-F7)</f>
        <v>0.599305555555556</v>
      </c>
    </row>
    <row r="8" customFormat="false" ht="12.75" hidden="false" customHeight="false" outlineLevel="0" collapsed="false">
      <c r="B8" s="8" t="s">
        <v>15</v>
      </c>
      <c r="C8" s="8" t="s">
        <v>16</v>
      </c>
      <c r="D8" s="8" t="s">
        <v>10</v>
      </c>
      <c r="E8" s="8" t="s">
        <v>17</v>
      </c>
      <c r="F8" s="9" t="n">
        <v>7.91666666666667</v>
      </c>
      <c r="G8" s="11" t="n">
        <f aca="false">(E8-F8)</f>
        <v>0.5375</v>
      </c>
    </row>
    <row r="9" customFormat="false" ht="12.75" hidden="false" customHeight="false" outlineLevel="0" collapsed="false">
      <c r="B9" s="8" t="s">
        <v>18</v>
      </c>
      <c r="C9" s="8" t="s">
        <v>19</v>
      </c>
      <c r="D9" s="8" t="s">
        <v>10</v>
      </c>
      <c r="E9" s="8" t="s">
        <v>20</v>
      </c>
      <c r="F9" s="9" t="n">
        <v>7.91666666666667</v>
      </c>
      <c r="G9" s="11" t="n">
        <f aca="false">(E9-F9)</f>
        <v>0.53125</v>
      </c>
    </row>
    <row r="10" customFormat="false" ht="12.75" hidden="false" customHeight="false" outlineLevel="0" collapsed="false">
      <c r="B10" s="8" t="s">
        <v>21</v>
      </c>
      <c r="C10" s="8" t="s">
        <v>22</v>
      </c>
      <c r="D10" s="8" t="s">
        <v>10</v>
      </c>
      <c r="E10" s="8" t="s">
        <v>23</v>
      </c>
      <c r="F10" s="9" t="n">
        <v>7.91666666666667</v>
      </c>
      <c r="G10" s="11" t="n">
        <f aca="false">(E10-F10)</f>
        <v>0.490277777777778</v>
      </c>
    </row>
    <row r="11" customFormat="false" ht="12.75" hidden="false" customHeight="false" outlineLevel="0" collapsed="false">
      <c r="B11" s="8" t="s">
        <v>24</v>
      </c>
      <c r="C11" s="8" t="s">
        <v>25</v>
      </c>
      <c r="D11" s="8" t="s">
        <v>10</v>
      </c>
      <c r="E11" s="8" t="s">
        <v>26</v>
      </c>
      <c r="F11" s="9" t="n">
        <v>7.91666666666667</v>
      </c>
      <c r="G11" s="11" t="n">
        <f aca="false">(E11-F11)</f>
        <v>0.369444444444444</v>
      </c>
    </row>
    <row r="12" customFormat="false" ht="12.75" hidden="false" customHeight="false" outlineLevel="0" collapsed="false">
      <c r="B12" s="8" t="s">
        <v>24</v>
      </c>
      <c r="C12" s="8" t="s">
        <v>25</v>
      </c>
      <c r="D12" s="8" t="s">
        <v>10</v>
      </c>
      <c r="E12" s="8" t="s">
        <v>26</v>
      </c>
      <c r="F12" s="12" t="n">
        <v>7.91666666666667</v>
      </c>
      <c r="G12" s="11" t="n">
        <f aca="false">(E12-F12)</f>
        <v>0.369444444444444</v>
      </c>
    </row>
    <row r="13" customFormat="false" ht="12.75" hidden="false" customHeight="false" outlineLevel="0" collapsed="false">
      <c r="B13" s="8" t="s">
        <v>27</v>
      </c>
      <c r="C13" s="8" t="s">
        <v>28</v>
      </c>
      <c r="D13" s="8" t="s">
        <v>10</v>
      </c>
      <c r="E13" s="8" t="s">
        <v>29</v>
      </c>
      <c r="F13" s="9" t="n">
        <v>6.25</v>
      </c>
      <c r="G13" s="11" t="n">
        <f aca="false">(E13-F13)</f>
        <v>0.195138888888889</v>
      </c>
    </row>
    <row r="14" customFormat="false" ht="12.75" hidden="false" customHeight="false" outlineLevel="0" collapsed="false">
      <c r="B14" s="8" t="s">
        <v>27</v>
      </c>
      <c r="C14" s="8" t="s">
        <v>28</v>
      </c>
      <c r="D14" s="8" t="s">
        <v>10</v>
      </c>
      <c r="E14" s="8" t="s">
        <v>29</v>
      </c>
      <c r="F14" s="9" t="n">
        <v>6.25</v>
      </c>
      <c r="G14" s="11" t="n">
        <f aca="false">(E14-F14)</f>
        <v>0.195138888888889</v>
      </c>
      <c r="H14" s="13"/>
    </row>
    <row r="15" customFormat="false" ht="13.5" hidden="false" customHeight="false" outlineLevel="0" collapsed="false">
      <c r="B15" s="8" t="s">
        <v>27</v>
      </c>
      <c r="C15" s="8" t="s">
        <v>28</v>
      </c>
      <c r="D15" s="8" t="s">
        <v>10</v>
      </c>
      <c r="E15" s="8" t="s">
        <v>29</v>
      </c>
      <c r="F15" s="12" t="n">
        <v>6.25</v>
      </c>
      <c r="G15" s="11" t="n">
        <f aca="false">(E15-F15)</f>
        <v>0.195138888888889</v>
      </c>
    </row>
    <row r="16" customFormat="false" ht="13.5" hidden="false" customHeight="false" outlineLevel="0" collapsed="false">
      <c r="B16" s="7" t="s">
        <v>30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8" t="s">
        <v>31</v>
      </c>
      <c r="C17" s="8" t="s">
        <v>32</v>
      </c>
      <c r="D17" s="8" t="s">
        <v>33</v>
      </c>
      <c r="E17" s="8" t="s">
        <v>34</v>
      </c>
      <c r="F17" s="12" t="n">
        <v>7.91666666666667</v>
      </c>
      <c r="G17" s="11" t="n">
        <f aca="false">(E17-F17)</f>
        <v>0.197222222222222</v>
      </c>
    </row>
    <row r="18" customFormat="false" ht="12.75" hidden="false" customHeight="false" outlineLevel="0" collapsed="false">
      <c r="B18" s="8" t="s">
        <v>31</v>
      </c>
      <c r="C18" s="8" t="s">
        <v>32</v>
      </c>
      <c r="D18" s="8" t="s">
        <v>33</v>
      </c>
      <c r="E18" s="8" t="s">
        <v>34</v>
      </c>
      <c r="F18" s="12" t="n">
        <v>7.91666666666667</v>
      </c>
      <c r="G18" s="11" t="n">
        <f aca="false">(E18-F18)</f>
        <v>0.197222222222222</v>
      </c>
    </row>
    <row r="19" customFormat="false" ht="12.75" hidden="false" customHeight="false" outlineLevel="0" collapsed="false">
      <c r="B19" s="8" t="s">
        <v>35</v>
      </c>
      <c r="C19" s="8" t="s">
        <v>36</v>
      </c>
      <c r="D19" s="8" t="s">
        <v>33</v>
      </c>
      <c r="E19" s="8" t="s">
        <v>37</v>
      </c>
      <c r="F19" s="12" t="n">
        <v>7.91666666666667</v>
      </c>
      <c r="G19" s="11" t="n">
        <f aca="false">(E19-F19)</f>
        <v>0.147916666666667</v>
      </c>
    </row>
    <row r="20" customFormat="false" ht="13.5" hidden="false" customHeight="false" outlineLevel="0" collapsed="false">
      <c r="B20" s="8" t="s">
        <v>35</v>
      </c>
      <c r="C20" s="8" t="s">
        <v>36</v>
      </c>
      <c r="D20" s="8" t="s">
        <v>33</v>
      </c>
      <c r="E20" s="8" t="s">
        <v>37</v>
      </c>
      <c r="F20" s="12" t="n">
        <v>7.91666666666667</v>
      </c>
      <c r="G20" s="11" t="n">
        <f aca="false">(E20-F20)</f>
        <v>0.147916666666667</v>
      </c>
    </row>
    <row r="21" customFormat="false" ht="13.5" hidden="false" customHeight="false" outlineLevel="0" collapsed="false">
      <c r="B21" s="7" t="s">
        <v>38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B22" s="8" t="s">
        <v>39</v>
      </c>
      <c r="C22" s="8" t="s">
        <v>40</v>
      </c>
      <c r="D22" s="8" t="s">
        <v>41</v>
      </c>
      <c r="E22" s="8" t="s">
        <v>42</v>
      </c>
      <c r="F22" s="12" t="n">
        <v>7.91666666666667</v>
      </c>
      <c r="G22" s="11" t="n">
        <f aca="false">(E22-F22)</f>
        <v>0.971527777777778</v>
      </c>
    </row>
    <row r="23" customFormat="false" ht="12.75" hidden="false" customHeight="false" outlineLevel="0" collapsed="false">
      <c r="B23" s="8" t="s">
        <v>43</v>
      </c>
      <c r="C23" s="8" t="s">
        <v>44</v>
      </c>
      <c r="D23" s="8" t="s">
        <v>41</v>
      </c>
      <c r="E23" s="8" t="s">
        <v>45</v>
      </c>
      <c r="F23" s="12" t="n">
        <v>7.91666666666667</v>
      </c>
      <c r="G23" s="11" t="n">
        <f aca="false">(E23-F23)</f>
        <v>0.902083333333333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B24" s="8" t="s">
        <v>46</v>
      </c>
      <c r="C24" s="8" t="s">
        <v>47</v>
      </c>
      <c r="D24" s="8" t="s">
        <v>41</v>
      </c>
      <c r="E24" s="8" t="s">
        <v>48</v>
      </c>
      <c r="F24" s="12" t="n">
        <v>7.08333333333333</v>
      </c>
      <c r="G24" s="11" t="n">
        <f aca="false">(E24-F24)</f>
        <v>0.852777777777778</v>
      </c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8" t="s">
        <v>49</v>
      </c>
      <c r="C25" s="8" t="s">
        <v>50</v>
      </c>
      <c r="D25" s="8" t="s">
        <v>41</v>
      </c>
      <c r="E25" s="8" t="s">
        <v>51</v>
      </c>
      <c r="F25" s="12" t="n">
        <v>7.91666666666667</v>
      </c>
      <c r="G25" s="11" t="n">
        <f aca="false">(E25-F25)</f>
        <v>0.777777777777778</v>
      </c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B26" s="8" t="s">
        <v>52</v>
      </c>
      <c r="C26" s="8" t="s">
        <v>53</v>
      </c>
      <c r="D26" s="8" t="s">
        <v>41</v>
      </c>
      <c r="E26" s="8" t="s">
        <v>54</v>
      </c>
      <c r="F26" s="12" t="n">
        <v>7.91666666666667</v>
      </c>
      <c r="G26" s="11" t="n">
        <f aca="false">(E26-F26)</f>
        <v>0.777083333333333</v>
      </c>
    </row>
    <row r="27" customFormat="false" ht="12.75" hidden="false" customHeight="false" outlineLevel="0" collapsed="false">
      <c r="B27" s="8" t="s">
        <v>55</v>
      </c>
      <c r="C27" s="8" t="s">
        <v>56</v>
      </c>
      <c r="D27" s="8" t="s">
        <v>41</v>
      </c>
      <c r="E27" s="8" t="s">
        <v>57</v>
      </c>
      <c r="F27" s="12" t="n">
        <v>7.91666666666667</v>
      </c>
      <c r="G27" s="11" t="n">
        <f aca="false">(E27-F27)</f>
        <v>0.775694444444445</v>
      </c>
    </row>
    <row r="28" customFormat="false" ht="12.75" hidden="false" customHeight="false" outlineLevel="0" collapsed="false">
      <c r="B28" s="8" t="s">
        <v>55</v>
      </c>
      <c r="C28" s="8" t="s">
        <v>56</v>
      </c>
      <c r="D28" s="8" t="s">
        <v>41</v>
      </c>
      <c r="E28" s="8" t="s">
        <v>57</v>
      </c>
      <c r="F28" s="12" t="n">
        <v>7.91666666666667</v>
      </c>
      <c r="G28" s="11" t="n">
        <f aca="false">(E28-F28)</f>
        <v>0.775694444444445</v>
      </c>
    </row>
    <row r="29" customFormat="false" ht="12.75" hidden="false" customHeight="false" outlineLevel="0" collapsed="false">
      <c r="B29" s="8" t="s">
        <v>58</v>
      </c>
      <c r="C29" s="8" t="s">
        <v>59</v>
      </c>
      <c r="D29" s="8" t="s">
        <v>41</v>
      </c>
      <c r="E29" s="8" t="s">
        <v>60</v>
      </c>
      <c r="F29" s="12" t="n">
        <v>7.08333333333333</v>
      </c>
      <c r="G29" s="11" t="n">
        <f aca="false">(E29-F29)</f>
        <v>0.772916666666667</v>
      </c>
    </row>
    <row r="30" customFormat="false" ht="12.75" hidden="false" customHeight="false" outlineLevel="0" collapsed="false">
      <c r="B30" s="8" t="s">
        <v>58</v>
      </c>
      <c r="C30" s="8" t="s">
        <v>59</v>
      </c>
      <c r="D30" s="8" t="s">
        <v>41</v>
      </c>
      <c r="E30" s="8" t="s">
        <v>60</v>
      </c>
      <c r="F30" s="12" t="n">
        <v>7.08333333333333</v>
      </c>
      <c r="G30" s="11" t="n">
        <f aca="false">(E30-F30)</f>
        <v>0.772916666666667</v>
      </c>
      <c r="H30" s="13"/>
    </row>
    <row r="31" customFormat="false" ht="12.75" hidden="false" customHeight="false" outlineLevel="0" collapsed="false">
      <c r="B31" s="8" t="s">
        <v>61</v>
      </c>
      <c r="C31" s="8" t="s">
        <v>62</v>
      </c>
      <c r="D31" s="8" t="s">
        <v>41</v>
      </c>
      <c r="E31" s="8" t="s">
        <v>63</v>
      </c>
      <c r="F31" s="12" t="n">
        <v>7.91666666666667</v>
      </c>
      <c r="G31" s="11" t="n">
        <f aca="false">(E31-F31)</f>
        <v>0.679861111111111</v>
      </c>
    </row>
    <row r="32" customFormat="false" ht="12.75" hidden="false" customHeight="false" outlineLevel="0" collapsed="false">
      <c r="B32" s="8" t="s">
        <v>61</v>
      </c>
      <c r="C32" s="8" t="s">
        <v>62</v>
      </c>
      <c r="D32" s="8" t="s">
        <v>41</v>
      </c>
      <c r="E32" s="8" t="s">
        <v>63</v>
      </c>
      <c r="F32" s="12" t="n">
        <v>7.91666666666667</v>
      </c>
      <c r="G32" s="11" t="n">
        <f aca="false">(E32-F32)</f>
        <v>0.679861111111111</v>
      </c>
    </row>
    <row r="33" customFormat="false" ht="12.75" hidden="false" customHeight="false" outlineLevel="0" collapsed="false">
      <c r="B33" s="8" t="s">
        <v>64</v>
      </c>
      <c r="C33" s="8" t="s">
        <v>65</v>
      </c>
      <c r="D33" s="8" t="s">
        <v>41</v>
      </c>
      <c r="E33" s="8" t="s">
        <v>66</v>
      </c>
      <c r="F33" s="12" t="n">
        <v>7.08333333333333</v>
      </c>
      <c r="G33" s="11" t="n">
        <f aca="false">(E33-F33)</f>
        <v>0.665277777777778</v>
      </c>
    </row>
    <row r="34" customFormat="false" ht="12.75" hidden="false" customHeight="false" outlineLevel="0" collapsed="false">
      <c r="B34" s="8" t="s">
        <v>67</v>
      </c>
      <c r="C34" s="8" t="s">
        <v>68</v>
      </c>
      <c r="D34" s="8" t="s">
        <v>41</v>
      </c>
      <c r="E34" s="8" t="s">
        <v>69</v>
      </c>
      <c r="F34" s="12" t="n">
        <v>7.91666666666667</v>
      </c>
      <c r="G34" s="11" t="n">
        <f aca="false">(E34-F34)</f>
        <v>0.607638888888889</v>
      </c>
    </row>
    <row r="35" customFormat="false" ht="12.75" hidden="false" customHeight="false" outlineLevel="0" collapsed="false">
      <c r="B35" s="8" t="s">
        <v>70</v>
      </c>
      <c r="C35" s="8" t="s">
        <v>71</v>
      </c>
      <c r="D35" s="8" t="s">
        <v>41</v>
      </c>
      <c r="E35" s="8" t="s">
        <v>72</v>
      </c>
      <c r="F35" s="12" t="n">
        <v>7.91666666666667</v>
      </c>
      <c r="G35" s="11" t="n">
        <f aca="false">(E35-F35)</f>
        <v>0.601388888888889</v>
      </c>
    </row>
    <row r="36" customFormat="false" ht="12.75" hidden="false" customHeight="false" outlineLevel="0" collapsed="false">
      <c r="B36" s="8" t="s">
        <v>73</v>
      </c>
      <c r="C36" s="8" t="s">
        <v>74</v>
      </c>
      <c r="D36" s="8" t="s">
        <v>41</v>
      </c>
      <c r="E36" s="8" t="s">
        <v>75</v>
      </c>
      <c r="F36" s="12" t="n">
        <v>7.08333333333333</v>
      </c>
      <c r="G36" s="11" t="n">
        <f aca="false">(E36-F36)</f>
        <v>0.584027777777778</v>
      </c>
    </row>
    <row r="37" customFormat="false" ht="12.75" hidden="false" customHeight="false" outlineLevel="0" collapsed="false">
      <c r="B37" s="8" t="s">
        <v>76</v>
      </c>
      <c r="C37" s="8" t="s">
        <v>77</v>
      </c>
      <c r="D37" s="8" t="s">
        <v>41</v>
      </c>
      <c r="E37" s="8" t="s">
        <v>78</v>
      </c>
      <c r="F37" s="12" t="n">
        <v>7.91666666666667</v>
      </c>
      <c r="G37" s="11" t="n">
        <f aca="false">(E37-F37)</f>
        <v>0.561111111111111</v>
      </c>
    </row>
    <row r="38" customFormat="false" ht="12.75" hidden="false" customHeight="false" outlineLevel="0" collapsed="false">
      <c r="B38" s="8" t="s">
        <v>79</v>
      </c>
      <c r="C38" s="8" t="s">
        <v>80</v>
      </c>
      <c r="D38" s="8" t="s">
        <v>41</v>
      </c>
      <c r="E38" s="8" t="s">
        <v>81</v>
      </c>
      <c r="F38" s="12" t="n">
        <v>7.91666666666667</v>
      </c>
      <c r="G38" s="11" t="n">
        <f aca="false">(E38-F38)</f>
        <v>0.560416666666667</v>
      </c>
    </row>
    <row r="39" customFormat="false" ht="12.75" hidden="false" customHeight="false" outlineLevel="0" collapsed="false">
      <c r="B39" s="8" t="s">
        <v>82</v>
      </c>
      <c r="C39" s="8" t="s">
        <v>83</v>
      </c>
      <c r="D39" s="8" t="s">
        <v>41</v>
      </c>
      <c r="E39" s="8" t="s">
        <v>84</v>
      </c>
      <c r="F39" s="12" t="n">
        <v>7.91666666666667</v>
      </c>
      <c r="G39" s="11" t="n">
        <f aca="false">(E39-F39)</f>
        <v>0.523611111111111</v>
      </c>
    </row>
    <row r="40" customFormat="false" ht="12.75" hidden="false" customHeight="false" outlineLevel="0" collapsed="false">
      <c r="B40" s="8" t="s">
        <v>85</v>
      </c>
      <c r="C40" s="8" t="s">
        <v>86</v>
      </c>
      <c r="D40" s="8" t="s">
        <v>41</v>
      </c>
      <c r="E40" s="8" t="s">
        <v>87</v>
      </c>
      <c r="F40" s="12" t="n">
        <v>7.91666666666667</v>
      </c>
      <c r="G40" s="11" t="n">
        <f aca="false">(E40-F40)</f>
        <v>0.520138888888889</v>
      </c>
    </row>
    <row r="41" customFormat="false" ht="12.75" hidden="false" customHeight="false" outlineLevel="0" collapsed="false">
      <c r="B41" s="8" t="s">
        <v>88</v>
      </c>
      <c r="C41" s="8" t="s">
        <v>89</v>
      </c>
      <c r="D41" s="8" t="s">
        <v>41</v>
      </c>
      <c r="E41" s="8" t="s">
        <v>90</v>
      </c>
      <c r="F41" s="12" t="n">
        <v>7.91666666666667</v>
      </c>
      <c r="G41" s="11" t="n">
        <f aca="false">(E41-F41)</f>
        <v>0.497222222222222</v>
      </c>
    </row>
    <row r="42" customFormat="false" ht="12.75" hidden="false" customHeight="false" outlineLevel="0" collapsed="false">
      <c r="B42" s="8" t="s">
        <v>91</v>
      </c>
      <c r="C42" s="8" t="s">
        <v>92</v>
      </c>
      <c r="D42" s="8" t="s">
        <v>41</v>
      </c>
      <c r="E42" s="8" t="s">
        <v>93</v>
      </c>
      <c r="F42" s="12" t="n">
        <v>7.08333333333333</v>
      </c>
      <c r="G42" s="11" t="n">
        <f aca="false">(E42-F42)</f>
        <v>0.477083333333333</v>
      </c>
    </row>
    <row r="43" customFormat="false" ht="12.75" hidden="false" customHeight="false" outlineLevel="0" collapsed="false">
      <c r="B43" s="8" t="s">
        <v>94</v>
      </c>
      <c r="C43" s="8" t="s">
        <v>95</v>
      </c>
      <c r="D43" s="8" t="s">
        <v>41</v>
      </c>
      <c r="E43" s="8" t="s">
        <v>96</v>
      </c>
      <c r="F43" s="12" t="n">
        <v>7.91666666666667</v>
      </c>
      <c r="G43" s="11" t="n">
        <f aca="false">(E43-F43)</f>
        <v>0.380555555555556</v>
      </c>
    </row>
    <row r="44" customFormat="false" ht="12.75" hidden="false" customHeight="false" outlineLevel="0" collapsed="false">
      <c r="B44" s="8" t="s">
        <v>97</v>
      </c>
      <c r="C44" s="8" t="s">
        <v>98</v>
      </c>
      <c r="D44" s="8" t="s">
        <v>41</v>
      </c>
      <c r="E44" s="8" t="s">
        <v>99</v>
      </c>
      <c r="F44" s="12" t="n">
        <v>1.25</v>
      </c>
      <c r="G44" s="11" t="n">
        <f aca="false">(E44-F44)</f>
        <v>-0.0708333333333333</v>
      </c>
    </row>
    <row r="45" customFormat="false" ht="12.75" hidden="false" customHeight="false" outlineLevel="0" collapsed="false">
      <c r="B45" s="8" t="s">
        <v>100</v>
      </c>
      <c r="C45" s="8" t="s">
        <v>101</v>
      </c>
      <c r="D45" s="8" t="s">
        <v>41</v>
      </c>
      <c r="E45" s="8" t="s">
        <v>102</v>
      </c>
      <c r="F45" s="12" t="n">
        <v>1.25</v>
      </c>
      <c r="G45" s="11" t="n">
        <f aca="false">(E45-F45)</f>
        <v>-0.0986111111111111</v>
      </c>
    </row>
    <row r="46" customFormat="false" ht="13.5" hidden="false" customHeight="false" outlineLevel="0" collapsed="false">
      <c r="B46" s="8" t="s">
        <v>103</v>
      </c>
      <c r="C46" s="8" t="s">
        <v>104</v>
      </c>
      <c r="D46" s="8" t="s">
        <v>41</v>
      </c>
      <c r="E46" s="8" t="s">
        <v>105</v>
      </c>
      <c r="F46" s="12" t="n">
        <v>7.91666666666667</v>
      </c>
      <c r="G46" s="11" t="n">
        <f aca="false">(E46-F46)</f>
        <v>-1.32222222222222</v>
      </c>
    </row>
    <row r="47" customFormat="false" ht="13.5" hidden="false" customHeight="false" outlineLevel="0" collapsed="false">
      <c r="B47" s="7" t="s">
        <v>106</v>
      </c>
      <c r="C47" s="7"/>
      <c r="D47" s="7"/>
      <c r="E47" s="7"/>
      <c r="F47" s="7"/>
      <c r="G47" s="7"/>
      <c r="H47" s="15"/>
    </row>
    <row r="48" customFormat="false" ht="12.75" hidden="false" customHeight="false" outlineLevel="0" collapsed="false">
      <c r="B48" s="8" t="s">
        <v>107</v>
      </c>
      <c r="C48" s="8" t="s">
        <v>108</v>
      </c>
      <c r="D48" s="8" t="s">
        <v>109</v>
      </c>
      <c r="E48" s="8" t="s">
        <v>110</v>
      </c>
      <c r="F48" s="12" t="n">
        <v>7.91666666666667</v>
      </c>
      <c r="G48" s="11" t="n">
        <f aca="false">(E48-F48)</f>
        <v>0.757638888888889</v>
      </c>
    </row>
    <row r="49" customFormat="false" ht="12.75" hidden="false" customHeight="false" outlineLevel="0" collapsed="false">
      <c r="B49" s="8" t="s">
        <v>111</v>
      </c>
      <c r="C49" s="8" t="s">
        <v>112</v>
      </c>
      <c r="D49" s="8" t="s">
        <v>113</v>
      </c>
      <c r="E49" s="8" t="s">
        <v>114</v>
      </c>
      <c r="F49" s="12" t="n">
        <v>7.91666666666667</v>
      </c>
      <c r="G49" s="11" t="n">
        <f aca="false">(E49-F49)</f>
        <v>0.688194444444444</v>
      </c>
    </row>
    <row r="50" customFormat="false" ht="12.75" hidden="false" customHeight="false" outlineLevel="0" collapsed="false">
      <c r="B50" s="8" t="s">
        <v>115</v>
      </c>
      <c r="C50" s="8" t="s">
        <v>116</v>
      </c>
      <c r="D50" s="8" t="s">
        <v>117</v>
      </c>
      <c r="E50" s="8" t="s">
        <v>118</v>
      </c>
      <c r="F50" s="12" t="n">
        <v>7.91666666666667</v>
      </c>
      <c r="G50" s="11" t="n">
        <f aca="false">(E50-F50)</f>
        <v>0.628472222222222</v>
      </c>
    </row>
    <row r="51" customFormat="false" ht="12.75" hidden="false" customHeight="false" outlineLevel="0" collapsed="false">
      <c r="B51" s="8" t="s">
        <v>119</v>
      </c>
      <c r="C51" s="8" t="s">
        <v>120</v>
      </c>
      <c r="D51" s="8" t="s">
        <v>121</v>
      </c>
      <c r="E51" s="8" t="s">
        <v>122</v>
      </c>
      <c r="F51" s="12" t="n">
        <v>7.91666666666667</v>
      </c>
      <c r="G51" s="11" t="n">
        <f aca="false">(E51-F51)</f>
        <v>0.574305555555556</v>
      </c>
    </row>
    <row r="52" customFormat="false" ht="12.75" hidden="false" customHeight="false" outlineLevel="0" collapsed="false">
      <c r="B52" s="8" t="s">
        <v>123</v>
      </c>
      <c r="C52" s="8" t="s">
        <v>124</v>
      </c>
      <c r="D52" s="8" t="s">
        <v>109</v>
      </c>
      <c r="E52" s="8" t="s">
        <v>125</v>
      </c>
      <c r="F52" s="12" t="n">
        <v>7.91666666666667</v>
      </c>
      <c r="G52" s="11" t="n">
        <f aca="false">(E52-F52)</f>
        <v>0.115972222222222</v>
      </c>
    </row>
    <row r="53" customFormat="false" ht="12.75" hidden="false" customHeight="false" outlineLevel="0" collapsed="false">
      <c r="B53" s="8" t="s">
        <v>126</v>
      </c>
      <c r="C53" s="8" t="s">
        <v>127</v>
      </c>
      <c r="D53" s="8" t="s">
        <v>128</v>
      </c>
      <c r="E53" s="8" t="s">
        <v>129</v>
      </c>
      <c r="F53" s="12" t="n">
        <v>1.25</v>
      </c>
      <c r="G53" s="11" t="n">
        <f aca="false">(E53-F53)</f>
        <v>0.0708333333333333</v>
      </c>
    </row>
    <row r="54" customFormat="false" ht="13.5" hidden="false" customHeight="false" outlineLevel="0" collapsed="false">
      <c r="B54" s="8" t="s">
        <v>130</v>
      </c>
      <c r="C54" s="8" t="s">
        <v>131</v>
      </c>
      <c r="D54" s="8" t="s">
        <v>109</v>
      </c>
      <c r="E54" s="8" t="s">
        <v>132</v>
      </c>
      <c r="F54" s="12" t="n">
        <v>1.25</v>
      </c>
      <c r="G54" s="11" t="n">
        <f aca="false">(E54-F54)</f>
        <v>-0.00902777777777778</v>
      </c>
    </row>
    <row r="55" customFormat="false" ht="13.5" hidden="false" customHeight="false" outlineLevel="0" collapsed="false">
      <c r="B55" s="7" t="s">
        <v>133</v>
      </c>
      <c r="C55" s="7"/>
      <c r="D55" s="7"/>
      <c r="E55" s="7"/>
      <c r="F55" s="7"/>
      <c r="G55" s="7"/>
    </row>
    <row r="56" customFormat="false" ht="12.75" hidden="false" customHeight="false" outlineLevel="0" collapsed="false">
      <c r="B56" s="8" t="s">
        <v>134</v>
      </c>
      <c r="C56" s="8" t="s">
        <v>135</v>
      </c>
      <c r="D56" s="8" t="s">
        <v>136</v>
      </c>
      <c r="E56" s="8" t="s">
        <v>137</v>
      </c>
      <c r="F56" s="12" t="n">
        <v>7.91666666666667</v>
      </c>
      <c r="G56" s="11" t="n">
        <f aca="false">(E56-F56)</f>
        <v>0.570833333333333</v>
      </c>
    </row>
    <row r="57" customFormat="false" ht="12.75" hidden="false" customHeight="false" outlineLevel="0" collapsed="false">
      <c r="B57" s="8" t="s">
        <v>134</v>
      </c>
      <c r="C57" s="8" t="s">
        <v>135</v>
      </c>
      <c r="D57" s="8" t="s">
        <v>136</v>
      </c>
      <c r="E57" s="8" t="s">
        <v>137</v>
      </c>
      <c r="F57" s="12" t="n">
        <v>7.91666666666667</v>
      </c>
      <c r="G57" s="11" t="n">
        <f aca="false">(E57-F57)</f>
        <v>0.570833333333333</v>
      </c>
    </row>
    <row r="58" customFormat="false" ht="12.75" hidden="false" customHeight="false" outlineLevel="0" collapsed="false">
      <c r="B58" s="8" t="s">
        <v>134</v>
      </c>
      <c r="C58" s="8" t="s">
        <v>135</v>
      </c>
      <c r="D58" s="8" t="s">
        <v>136</v>
      </c>
      <c r="E58" s="8" t="s">
        <v>137</v>
      </c>
      <c r="F58" s="12" t="n">
        <v>7.91666666666667</v>
      </c>
      <c r="G58" s="11" t="n">
        <f aca="false">(E58-F58)</f>
        <v>0.570833333333333</v>
      </c>
    </row>
    <row r="59" customFormat="false" ht="12.75" hidden="false" customHeight="false" outlineLevel="0" collapsed="false">
      <c r="B59" s="8" t="s">
        <v>138</v>
      </c>
      <c r="C59" s="8" t="s">
        <v>139</v>
      </c>
      <c r="D59" s="8" t="s">
        <v>136</v>
      </c>
      <c r="E59" s="8" t="s">
        <v>140</v>
      </c>
      <c r="F59" s="12" t="n">
        <v>7.08333333333333</v>
      </c>
      <c r="G59" s="11" t="n">
        <f aca="false">(E59-F59)</f>
        <v>0.234722222222222</v>
      </c>
    </row>
    <row r="60" customFormat="false" ht="12.75" hidden="false" customHeight="false" outlineLevel="0" collapsed="false">
      <c r="B60" s="8" t="s">
        <v>138</v>
      </c>
      <c r="C60" s="8" t="s">
        <v>139</v>
      </c>
      <c r="D60" s="8" t="s">
        <v>136</v>
      </c>
      <c r="E60" s="8" t="s">
        <v>140</v>
      </c>
      <c r="F60" s="12" t="n">
        <v>7.08333333333333</v>
      </c>
      <c r="G60" s="11" t="n">
        <f aca="false">(E60-F60)</f>
        <v>0.234722222222222</v>
      </c>
    </row>
    <row r="61" customFormat="false" ht="12.75" hidden="false" customHeight="false" outlineLevel="0" collapsed="false">
      <c r="B61" s="8" t="s">
        <v>141</v>
      </c>
      <c r="C61" s="8" t="s">
        <v>142</v>
      </c>
      <c r="D61" s="8" t="s">
        <v>136</v>
      </c>
      <c r="E61" s="8" t="s">
        <v>143</v>
      </c>
      <c r="F61" s="12" t="n">
        <v>7.08333333333333</v>
      </c>
      <c r="G61" s="11" t="n">
        <f aca="false">(E61-F61)</f>
        <v>-0.0930555555555556</v>
      </c>
    </row>
    <row r="62" customFormat="false" ht="13.5" hidden="false" customHeight="false" outlineLevel="0" collapsed="false">
      <c r="B62" s="8" t="s">
        <v>141</v>
      </c>
      <c r="C62" s="8" t="s">
        <v>142</v>
      </c>
      <c r="D62" s="8" t="s">
        <v>136</v>
      </c>
      <c r="E62" s="8" t="s">
        <v>143</v>
      </c>
      <c r="F62" s="12" t="n">
        <v>7.08333333333333</v>
      </c>
      <c r="G62" s="11" t="n">
        <f aca="false">(E62-F62)</f>
        <v>-0.0930555555555556</v>
      </c>
    </row>
    <row r="63" customFormat="false" ht="13.5" hidden="false" customHeight="false" outlineLevel="0" collapsed="false">
      <c r="B63" s="7" t="s">
        <v>144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B64" s="8" t="s">
        <v>145</v>
      </c>
      <c r="C64" s="8" t="s">
        <v>146</v>
      </c>
      <c r="D64" s="8" t="s">
        <v>117</v>
      </c>
      <c r="E64" s="8" t="s">
        <v>147</v>
      </c>
      <c r="F64" s="12" t="n">
        <v>7.91666666666667</v>
      </c>
      <c r="G64" s="11" t="n">
        <f aca="false">(E64-F64)</f>
        <v>0.884722222222222</v>
      </c>
    </row>
    <row r="65" customFormat="false" ht="12.75" hidden="false" customHeight="false" outlineLevel="0" collapsed="false">
      <c r="B65" s="8" t="s">
        <v>148</v>
      </c>
      <c r="C65" s="8" t="s">
        <v>149</v>
      </c>
      <c r="D65" s="8" t="s">
        <v>117</v>
      </c>
      <c r="E65" s="8" t="s">
        <v>150</v>
      </c>
      <c r="F65" s="12" t="n">
        <v>7.08333333333333</v>
      </c>
      <c r="G65" s="11" t="n">
        <f aca="false">(E65-F65)</f>
        <v>0.866666666666667</v>
      </c>
    </row>
    <row r="66" customFormat="false" ht="12.75" hidden="false" customHeight="false" outlineLevel="0" collapsed="false">
      <c r="B66" s="8" t="s">
        <v>151</v>
      </c>
      <c r="C66" s="8" t="s">
        <v>152</v>
      </c>
      <c r="D66" s="8" t="s">
        <v>117</v>
      </c>
      <c r="E66" s="8" t="s">
        <v>153</v>
      </c>
      <c r="F66" s="12" t="n">
        <v>7.91666666666667</v>
      </c>
      <c r="G66" s="11" t="n">
        <f aca="false">(E66-F66)</f>
        <v>0.811805555555556</v>
      </c>
    </row>
    <row r="67" customFormat="false" ht="12.75" hidden="false" customHeight="false" outlineLevel="0" collapsed="false">
      <c r="B67" s="8" t="s">
        <v>154</v>
      </c>
      <c r="C67" s="8" t="s">
        <v>155</v>
      </c>
      <c r="D67" s="8" t="s">
        <v>117</v>
      </c>
      <c r="E67" s="8" t="s">
        <v>156</v>
      </c>
      <c r="F67" s="12" t="n">
        <v>7.91666666666667</v>
      </c>
      <c r="G67" s="11" t="n">
        <f aca="false">(E67-F67)</f>
        <v>0.796527777777778</v>
      </c>
    </row>
    <row r="68" customFormat="false" ht="12.75" hidden="false" customHeight="false" outlineLevel="0" collapsed="false">
      <c r="B68" s="8" t="s">
        <v>157</v>
      </c>
      <c r="C68" s="8" t="s">
        <v>158</v>
      </c>
      <c r="D68" s="8" t="s">
        <v>117</v>
      </c>
      <c r="E68" s="8" t="s">
        <v>159</v>
      </c>
      <c r="F68" s="12" t="n">
        <v>7.08333333333333</v>
      </c>
      <c r="G68" s="11" t="n">
        <f aca="false">(E68-F68)</f>
        <v>0.754861111111111</v>
      </c>
    </row>
    <row r="69" customFormat="false" ht="12.75" hidden="false" customHeight="false" outlineLevel="0" collapsed="false">
      <c r="B69" s="8" t="s">
        <v>160</v>
      </c>
      <c r="C69" s="8" t="s">
        <v>161</v>
      </c>
      <c r="D69" s="8" t="s">
        <v>117</v>
      </c>
      <c r="E69" s="8" t="s">
        <v>162</v>
      </c>
      <c r="F69" s="12" t="n">
        <v>7.91666666666667</v>
      </c>
      <c r="G69" s="11" t="n">
        <f aca="false">(E69-F69)</f>
        <v>0.736111111111111</v>
      </c>
    </row>
    <row r="70" customFormat="false" ht="12.75" hidden="false" customHeight="false" outlineLevel="0" collapsed="false">
      <c r="B70" s="8" t="s">
        <v>163</v>
      </c>
      <c r="C70" s="8" t="s">
        <v>164</v>
      </c>
      <c r="D70" s="8" t="s">
        <v>117</v>
      </c>
      <c r="E70" s="8" t="s">
        <v>165</v>
      </c>
      <c r="F70" s="12" t="n">
        <v>7.91666666666667</v>
      </c>
      <c r="G70" s="11" t="n">
        <f aca="false">(E70-F70)</f>
        <v>0.729861111111111</v>
      </c>
    </row>
    <row r="71" customFormat="false" ht="12.75" hidden="false" customHeight="false" outlineLevel="0" collapsed="false">
      <c r="B71" s="8" t="s">
        <v>166</v>
      </c>
      <c r="C71" s="8" t="s">
        <v>167</v>
      </c>
      <c r="D71" s="8" t="s">
        <v>117</v>
      </c>
      <c r="E71" s="8" t="s">
        <v>168</v>
      </c>
      <c r="F71" s="12" t="n">
        <v>7.91666666666667</v>
      </c>
      <c r="G71" s="11" t="n">
        <f aca="false">(E71-F71)</f>
        <v>0.729166666666667</v>
      </c>
    </row>
    <row r="72" customFormat="false" ht="12.75" hidden="false" customHeight="false" outlineLevel="0" collapsed="false">
      <c r="B72" s="8" t="s">
        <v>169</v>
      </c>
      <c r="C72" s="8" t="s">
        <v>170</v>
      </c>
      <c r="D72" s="8" t="s">
        <v>117</v>
      </c>
      <c r="E72" s="8" t="s">
        <v>171</v>
      </c>
      <c r="F72" s="12" t="n">
        <v>7.91666666666667</v>
      </c>
      <c r="G72" s="11" t="n">
        <f aca="false">(E72-F72)</f>
        <v>0.720833333333333</v>
      </c>
    </row>
    <row r="73" customFormat="false" ht="12.75" hidden="false" customHeight="false" outlineLevel="0" collapsed="false">
      <c r="B73" s="8" t="s">
        <v>172</v>
      </c>
      <c r="C73" s="8" t="s">
        <v>173</v>
      </c>
      <c r="D73" s="8" t="s">
        <v>117</v>
      </c>
      <c r="E73" s="8" t="s">
        <v>174</v>
      </c>
      <c r="F73" s="12" t="n">
        <v>7.91666666666667</v>
      </c>
      <c r="G73" s="11" t="n">
        <f aca="false">(E73-F73)</f>
        <v>0.708333333333333</v>
      </c>
    </row>
    <row r="74" customFormat="false" ht="12.75" hidden="false" customHeight="false" outlineLevel="0" collapsed="false">
      <c r="B74" s="8" t="s">
        <v>175</v>
      </c>
      <c r="C74" s="8" t="s">
        <v>176</v>
      </c>
      <c r="D74" s="8" t="s">
        <v>117</v>
      </c>
      <c r="E74" s="8" t="s">
        <v>177</v>
      </c>
      <c r="F74" s="12" t="n">
        <v>7.91666666666667</v>
      </c>
      <c r="G74" s="11" t="n">
        <f aca="false">(E74-F74)</f>
        <v>0.684027777777778</v>
      </c>
    </row>
    <row r="75" customFormat="false" ht="12.75" hidden="false" customHeight="false" outlineLevel="0" collapsed="false">
      <c r="B75" s="8" t="s">
        <v>175</v>
      </c>
      <c r="C75" s="8" t="s">
        <v>176</v>
      </c>
      <c r="D75" s="8" t="s">
        <v>117</v>
      </c>
      <c r="E75" s="8" t="s">
        <v>177</v>
      </c>
      <c r="F75" s="12" t="n">
        <v>7.91666666666667</v>
      </c>
      <c r="G75" s="11" t="n">
        <f aca="false">(E75-F75)</f>
        <v>0.684027777777778</v>
      </c>
    </row>
    <row r="76" customFormat="false" ht="12.75" hidden="false" customHeight="false" outlineLevel="0" collapsed="false">
      <c r="B76" s="8" t="s">
        <v>178</v>
      </c>
      <c r="C76" s="8" t="s">
        <v>179</v>
      </c>
      <c r="D76" s="8" t="s">
        <v>117</v>
      </c>
      <c r="E76" s="8" t="s">
        <v>180</v>
      </c>
      <c r="F76" s="12" t="n">
        <v>7.91666666666667</v>
      </c>
      <c r="G76" s="11" t="n">
        <f aca="false">(E76-F76)</f>
        <v>0.664583333333333</v>
      </c>
    </row>
    <row r="77" customFormat="false" ht="12.75" hidden="false" customHeight="false" outlineLevel="0" collapsed="false">
      <c r="B77" s="8" t="s">
        <v>178</v>
      </c>
      <c r="C77" s="8" t="s">
        <v>179</v>
      </c>
      <c r="D77" s="8" t="s">
        <v>117</v>
      </c>
      <c r="E77" s="8" t="s">
        <v>180</v>
      </c>
      <c r="F77" s="12" t="n">
        <v>7.91666666666667</v>
      </c>
      <c r="G77" s="11" t="n">
        <f aca="false">(E77-F77)</f>
        <v>0.664583333333333</v>
      </c>
    </row>
    <row r="78" customFormat="false" ht="12.75" hidden="false" customHeight="false" outlineLevel="0" collapsed="false">
      <c r="B78" s="8" t="s">
        <v>181</v>
      </c>
      <c r="C78" s="8" t="s">
        <v>182</v>
      </c>
      <c r="D78" s="8" t="s">
        <v>117</v>
      </c>
      <c r="E78" s="8" t="s">
        <v>183</v>
      </c>
      <c r="F78" s="12" t="n">
        <v>7.91666666666667</v>
      </c>
      <c r="G78" s="11" t="n">
        <f aca="false">(E78-F78)</f>
        <v>0.660416666666667</v>
      </c>
    </row>
    <row r="79" customFormat="false" ht="12.75" hidden="false" customHeight="false" outlineLevel="0" collapsed="false">
      <c r="B79" s="8" t="s">
        <v>181</v>
      </c>
      <c r="C79" s="8" t="s">
        <v>182</v>
      </c>
      <c r="D79" s="8" t="s">
        <v>117</v>
      </c>
      <c r="E79" s="8" t="s">
        <v>183</v>
      </c>
      <c r="F79" s="12" t="n">
        <v>7.91666666666667</v>
      </c>
      <c r="G79" s="11" t="n">
        <f aca="false">(E79-F79)</f>
        <v>0.660416666666667</v>
      </c>
    </row>
    <row r="80" customFormat="false" ht="12.75" hidden="false" customHeight="false" outlineLevel="0" collapsed="false">
      <c r="B80" s="8" t="s">
        <v>184</v>
      </c>
      <c r="C80" s="8" t="s">
        <v>185</v>
      </c>
      <c r="D80" s="8" t="s">
        <v>117</v>
      </c>
      <c r="E80" s="8" t="s">
        <v>186</v>
      </c>
      <c r="F80" s="12" t="n">
        <v>7.91666666666667</v>
      </c>
      <c r="G80" s="11" t="n">
        <f aca="false">(E80-F80)</f>
        <v>0.654861111111111</v>
      </c>
    </row>
    <row r="81" customFormat="false" ht="12.75" hidden="false" customHeight="false" outlineLevel="0" collapsed="false">
      <c r="B81" s="8" t="s">
        <v>187</v>
      </c>
      <c r="C81" s="8" t="s">
        <v>188</v>
      </c>
      <c r="D81" s="8" t="s">
        <v>117</v>
      </c>
      <c r="E81" s="8" t="s">
        <v>189</v>
      </c>
      <c r="F81" s="12" t="n">
        <v>7.91666666666667</v>
      </c>
      <c r="G81" s="11" t="n">
        <f aca="false">(E81-F81)</f>
        <v>0.649305555555556</v>
      </c>
    </row>
    <row r="82" customFormat="false" ht="12.75" hidden="false" customHeight="false" outlineLevel="0" collapsed="false">
      <c r="B82" s="8" t="s">
        <v>190</v>
      </c>
      <c r="C82" s="8" t="s">
        <v>191</v>
      </c>
      <c r="D82" s="8" t="s">
        <v>117</v>
      </c>
      <c r="E82" s="8" t="s">
        <v>192</v>
      </c>
      <c r="F82" s="12" t="n">
        <v>7.91666666666667</v>
      </c>
      <c r="G82" s="11" t="n">
        <f aca="false">(E82-F82)</f>
        <v>0.645833333333333</v>
      </c>
    </row>
    <row r="83" customFormat="false" ht="12.75" hidden="false" customHeight="false" outlineLevel="0" collapsed="false">
      <c r="B83" s="8" t="s">
        <v>193</v>
      </c>
      <c r="C83" s="8" t="s">
        <v>194</v>
      </c>
      <c r="D83" s="8" t="s">
        <v>117</v>
      </c>
      <c r="E83" s="8" t="s">
        <v>195</v>
      </c>
      <c r="F83" s="12" t="n">
        <v>7.91666666666667</v>
      </c>
      <c r="G83" s="11" t="n">
        <f aca="false">(E83-F83)</f>
        <v>0.642361111111111</v>
      </c>
    </row>
    <row r="84" customFormat="false" ht="12.75" hidden="false" customHeight="false" outlineLevel="0" collapsed="false">
      <c r="B84" s="8" t="s">
        <v>196</v>
      </c>
      <c r="C84" s="8" t="s">
        <v>197</v>
      </c>
      <c r="D84" s="8" t="s">
        <v>117</v>
      </c>
      <c r="E84" s="8" t="s">
        <v>198</v>
      </c>
      <c r="F84" s="12" t="n">
        <v>7.91666666666667</v>
      </c>
      <c r="G84" s="11" t="n">
        <f aca="false">(E84-F84)</f>
        <v>0.609027777777778</v>
      </c>
    </row>
    <row r="85" customFormat="false" ht="12.75" hidden="false" customHeight="false" outlineLevel="0" collapsed="false">
      <c r="B85" s="8" t="s">
        <v>199</v>
      </c>
      <c r="C85" s="8" t="s">
        <v>200</v>
      </c>
      <c r="D85" s="8" t="s">
        <v>117</v>
      </c>
      <c r="E85" s="8" t="s">
        <v>201</v>
      </c>
      <c r="F85" s="12" t="n">
        <v>7.91666666666667</v>
      </c>
      <c r="G85" s="11" t="n">
        <f aca="false">(E85-F85)</f>
        <v>0.604861111111111</v>
      </c>
    </row>
    <row r="86" customFormat="false" ht="12.75" hidden="false" customHeight="false" outlineLevel="0" collapsed="false">
      <c r="B86" s="8" t="s">
        <v>202</v>
      </c>
      <c r="C86" s="8" t="s">
        <v>203</v>
      </c>
      <c r="D86" s="8" t="s">
        <v>117</v>
      </c>
      <c r="E86" s="8" t="s">
        <v>204</v>
      </c>
      <c r="F86" s="12" t="n">
        <v>7.91666666666667</v>
      </c>
      <c r="G86" s="11" t="n">
        <f aca="false">(E86-F86)</f>
        <v>0.577777777777778</v>
      </c>
    </row>
    <row r="87" customFormat="false" ht="12.75" hidden="false" customHeight="false" outlineLevel="0" collapsed="false">
      <c r="B87" s="8" t="s">
        <v>205</v>
      </c>
      <c r="C87" s="8" t="s">
        <v>206</v>
      </c>
      <c r="D87" s="8" t="s">
        <v>117</v>
      </c>
      <c r="E87" s="8" t="s">
        <v>207</v>
      </c>
      <c r="F87" s="12" t="n">
        <v>7.08333333333333</v>
      </c>
      <c r="G87" s="11" t="n">
        <f aca="false">(E87-F87)</f>
        <v>0.561111111111111</v>
      </c>
    </row>
    <row r="88" customFormat="false" ht="12.75" hidden="false" customHeight="false" outlineLevel="0" collapsed="false">
      <c r="B88" s="8" t="s">
        <v>208</v>
      </c>
      <c r="C88" s="8" t="s">
        <v>209</v>
      </c>
      <c r="D88" s="8" t="s">
        <v>117</v>
      </c>
      <c r="E88" s="8" t="s">
        <v>210</v>
      </c>
      <c r="F88" s="12" t="n">
        <v>7.91666666666667</v>
      </c>
      <c r="G88" s="11" t="n">
        <f aca="false">(E88-F88)</f>
        <v>0.553472222222222</v>
      </c>
    </row>
    <row r="89" customFormat="false" ht="12.75" hidden="false" customHeight="false" outlineLevel="0" collapsed="false">
      <c r="B89" s="8" t="s">
        <v>211</v>
      </c>
      <c r="C89" s="8" t="s">
        <v>212</v>
      </c>
      <c r="D89" s="8" t="s">
        <v>117</v>
      </c>
      <c r="E89" s="8" t="s">
        <v>213</v>
      </c>
      <c r="F89" s="12" t="n">
        <v>7.08333333333333</v>
      </c>
      <c r="G89" s="11" t="n">
        <f aca="false">(E89-F89)</f>
        <v>0.502083333333333</v>
      </c>
    </row>
    <row r="90" customFormat="false" ht="12.75" hidden="false" customHeight="false" outlineLevel="0" collapsed="false">
      <c r="B90" s="8" t="s">
        <v>214</v>
      </c>
      <c r="C90" s="8" t="s">
        <v>215</v>
      </c>
      <c r="D90" s="8" t="s">
        <v>117</v>
      </c>
      <c r="E90" s="8" t="s">
        <v>216</v>
      </c>
      <c r="F90" s="12" t="n">
        <v>7.91666666666667</v>
      </c>
      <c r="G90" s="11" t="n">
        <f aca="false">(E90-F90)</f>
        <v>0.479166666666667</v>
      </c>
    </row>
    <row r="91" customFormat="false" ht="12.75" hidden="false" customHeight="false" outlineLevel="0" collapsed="false">
      <c r="B91" s="8" t="s">
        <v>217</v>
      </c>
      <c r="C91" s="8" t="s">
        <v>218</v>
      </c>
      <c r="D91" s="8" t="s">
        <v>117</v>
      </c>
      <c r="E91" s="8" t="s">
        <v>219</v>
      </c>
      <c r="F91" s="12" t="n">
        <v>7.91666666666667</v>
      </c>
      <c r="G91" s="11" t="n">
        <f aca="false">(E91-F91)</f>
        <v>0.45625</v>
      </c>
    </row>
    <row r="92" customFormat="false" ht="12.75" hidden="false" customHeight="false" outlineLevel="0" collapsed="false">
      <c r="B92" s="8" t="s">
        <v>220</v>
      </c>
      <c r="C92" s="8" t="s">
        <v>221</v>
      </c>
      <c r="D92" s="8" t="s">
        <v>117</v>
      </c>
      <c r="E92" s="8" t="s">
        <v>222</v>
      </c>
      <c r="F92" s="12" t="n">
        <v>7.91666666666667</v>
      </c>
      <c r="G92" s="11" t="n">
        <f aca="false">(E92-F92)</f>
        <v>0.44375</v>
      </c>
    </row>
    <row r="93" customFormat="false" ht="12.75" hidden="false" customHeight="false" outlineLevel="0" collapsed="false">
      <c r="B93" s="8" t="s">
        <v>223</v>
      </c>
      <c r="C93" s="8" t="s">
        <v>224</v>
      </c>
      <c r="D93" s="8" t="s">
        <v>117</v>
      </c>
      <c r="E93" s="8" t="s">
        <v>225</v>
      </c>
      <c r="F93" s="12" t="n">
        <v>7.91666666666667</v>
      </c>
      <c r="G93" s="11" t="n">
        <f aca="false">(E93-F93)</f>
        <v>0.415277777777778</v>
      </c>
    </row>
    <row r="94" customFormat="false" ht="12.75" hidden="false" customHeight="false" outlineLevel="0" collapsed="false">
      <c r="B94" s="8" t="s">
        <v>226</v>
      </c>
      <c r="C94" s="8" t="s">
        <v>227</v>
      </c>
      <c r="D94" s="8" t="s">
        <v>117</v>
      </c>
      <c r="E94" s="8" t="s">
        <v>228</v>
      </c>
      <c r="F94" s="12" t="n">
        <v>7.91666666666667</v>
      </c>
      <c r="G94" s="11" t="n">
        <f aca="false">(E94-F94)</f>
        <v>0.413194444444444</v>
      </c>
    </row>
    <row r="95" customFormat="false" ht="12.75" hidden="false" customHeight="false" outlineLevel="0" collapsed="false">
      <c r="B95" s="8" t="s">
        <v>229</v>
      </c>
      <c r="C95" s="8" t="s">
        <v>230</v>
      </c>
      <c r="D95" s="8" t="s">
        <v>117</v>
      </c>
      <c r="E95" s="8" t="s">
        <v>231</v>
      </c>
      <c r="F95" s="12" t="n">
        <v>7.91666666666667</v>
      </c>
      <c r="G95" s="11" t="n">
        <f aca="false">(E95-F95)</f>
        <v>0.4</v>
      </c>
    </row>
    <row r="96" customFormat="false" ht="12.75" hidden="false" customHeight="false" outlineLevel="0" collapsed="false">
      <c r="B96" s="8" t="s">
        <v>232</v>
      </c>
      <c r="C96" s="8" t="s">
        <v>233</v>
      </c>
      <c r="D96" s="8" t="s">
        <v>117</v>
      </c>
      <c r="E96" s="8" t="s">
        <v>234</v>
      </c>
      <c r="F96" s="12" t="n">
        <v>7.91666666666667</v>
      </c>
      <c r="G96" s="11" t="n">
        <f aca="false">(E96-F96)</f>
        <v>0.21875</v>
      </c>
    </row>
    <row r="97" customFormat="false" ht="12.75" hidden="false" customHeight="false" outlineLevel="0" collapsed="false">
      <c r="B97" s="8" t="s">
        <v>235</v>
      </c>
      <c r="C97" s="8" t="s">
        <v>236</v>
      </c>
      <c r="D97" s="8" t="s">
        <v>117</v>
      </c>
      <c r="E97" s="8" t="s">
        <v>237</v>
      </c>
      <c r="F97" s="12" t="n">
        <v>7.91666666666667</v>
      </c>
      <c r="G97" s="11" t="n">
        <f aca="false">(E97-F97)</f>
        <v>-0.377777777777778</v>
      </c>
    </row>
    <row r="98" customFormat="false" ht="13.5" hidden="false" customHeight="false" outlineLevel="0" collapsed="false">
      <c r="B98" s="8" t="s">
        <v>238</v>
      </c>
      <c r="C98" s="8" t="s">
        <v>239</v>
      </c>
      <c r="D98" s="8" t="s">
        <v>117</v>
      </c>
      <c r="E98" s="8" t="s">
        <v>240</v>
      </c>
      <c r="F98" s="12" t="n">
        <v>7.91666666666667</v>
      </c>
      <c r="G98" s="11" t="n">
        <f aca="false">(E98-F98)</f>
        <v>-0.642361111111111</v>
      </c>
    </row>
    <row r="99" customFormat="false" ht="13.5" hidden="false" customHeight="false" outlineLevel="0" collapsed="false">
      <c r="B99" s="7" t="s">
        <v>241</v>
      </c>
      <c r="C99" s="7"/>
      <c r="D99" s="7"/>
      <c r="E99" s="7"/>
      <c r="F99" s="7"/>
      <c r="G99" s="7"/>
    </row>
    <row r="100" customFormat="false" ht="12.75" hidden="false" customHeight="false" outlineLevel="0" collapsed="false">
      <c r="B100" s="8" t="s">
        <v>242</v>
      </c>
      <c r="C100" s="8" t="s">
        <v>243</v>
      </c>
      <c r="D100" s="8" t="s">
        <v>117</v>
      </c>
      <c r="E100" s="8" t="s">
        <v>244</v>
      </c>
      <c r="F100" s="12" t="n">
        <v>7.91666666666667</v>
      </c>
      <c r="G100" s="11" t="n">
        <f aca="false">(E100-F100)</f>
        <v>0.427777777777778</v>
      </c>
    </row>
    <row r="101" customFormat="false" ht="12.75" hidden="false" customHeight="false" outlineLevel="0" collapsed="false">
      <c r="B101" s="8" t="s">
        <v>245</v>
      </c>
      <c r="C101" s="8" t="s">
        <v>246</v>
      </c>
      <c r="D101" s="8" t="s">
        <v>117</v>
      </c>
      <c r="E101" s="8" t="s">
        <v>247</v>
      </c>
      <c r="F101" s="12" t="n">
        <v>7.91666666666667</v>
      </c>
      <c r="G101" s="11" t="n">
        <f aca="false">(E101-F101)</f>
        <v>0.240972222222222</v>
      </c>
    </row>
    <row r="102" customFormat="false" ht="12.75" hidden="false" customHeight="false" outlineLevel="0" collapsed="false">
      <c r="B102" s="8" t="s">
        <v>245</v>
      </c>
      <c r="C102" s="8" t="s">
        <v>246</v>
      </c>
      <c r="D102" s="8" t="s">
        <v>117</v>
      </c>
      <c r="E102" s="8" t="s">
        <v>247</v>
      </c>
      <c r="F102" s="12" t="n">
        <v>7.91666666666667</v>
      </c>
      <c r="G102" s="11" t="n">
        <f aca="false">(E102-F102)</f>
        <v>0.240972222222222</v>
      </c>
    </row>
    <row r="103" customFormat="false" ht="12.75" hidden="false" customHeight="false" outlineLevel="0" collapsed="false">
      <c r="B103" s="8" t="s">
        <v>248</v>
      </c>
      <c r="C103" s="8" t="s">
        <v>249</v>
      </c>
      <c r="D103" s="8" t="s">
        <v>117</v>
      </c>
      <c r="E103" s="8" t="s">
        <v>250</v>
      </c>
      <c r="F103" s="12" t="n">
        <v>7.91666666666667</v>
      </c>
      <c r="G103" s="11" t="n">
        <f aca="false">(E103-F103)</f>
        <v>-0.152083333333333</v>
      </c>
    </row>
    <row r="104" customFormat="false" ht="13.5" hidden="false" customHeight="false" outlineLevel="0" collapsed="false">
      <c r="B104" s="8" t="s">
        <v>248</v>
      </c>
      <c r="C104" s="8" t="s">
        <v>249</v>
      </c>
      <c r="D104" s="8" t="s">
        <v>117</v>
      </c>
      <c r="E104" s="8" t="s">
        <v>250</v>
      </c>
      <c r="F104" s="12" t="n">
        <v>7.91666666666667</v>
      </c>
      <c r="G104" s="16" t="n">
        <f aca="false">(E104-F104)</f>
        <v>-0.152083333333333</v>
      </c>
      <c r="H104" s="15"/>
    </row>
    <row r="105" customFormat="false" ht="12.75" hidden="false" customHeight="false" outlineLevel="0" collapsed="false">
      <c r="F105" s="15"/>
      <c r="G105" s="15"/>
    </row>
  </sheetData>
  <mergeCells count="9">
    <mergeCell ref="B2:G2"/>
    <mergeCell ref="B4:G4"/>
    <mergeCell ref="B5:G5"/>
    <mergeCell ref="B16:G16"/>
    <mergeCell ref="B21:G21"/>
    <mergeCell ref="B47:G47"/>
    <mergeCell ref="B55:G55"/>
    <mergeCell ref="B63:G63"/>
    <mergeCell ref="B99:G99"/>
  </mergeCells>
  <conditionalFormatting sqref="G6:G15 G17:G20 G22:G46 G48:G54 G56:G62 G64:G98 G100:G104">
    <cfRule type="cellIs" priority="2" operator="lessThanOr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32:31Z</dcterms:created>
  <dc:creator>abcd</dc:creator>
  <dc:description/>
  <dc:language>en-US</dc:language>
  <cp:lastModifiedBy>Windows User</cp:lastModifiedBy>
  <dcterms:modified xsi:type="dcterms:W3CDTF">2014-02-23T23:26:45Z</dcterms:modified>
  <cp:revision>0</cp:revision>
  <dc:subject/>
  <dc:title/>
</cp:coreProperties>
</file>