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и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6">
  <si>
    <t xml:space="preserve">Архитектура_и_строительство</t>
  </si>
  <si>
    <t xml:space="preserve">Геология</t>
  </si>
  <si>
    <t xml:space="preserve">Гидротехника</t>
  </si>
  <si>
    <t xml:space="preserve">Горная_механика</t>
  </si>
  <si>
    <t xml:space="preserve">Автоматика_и_АСУТП</t>
  </si>
  <si>
    <t xml:space="preserve">Генплан_и_транспорт</t>
  </si>
  <si>
    <t xml:space="preserve">Обогащения_руд</t>
  </si>
  <si>
    <t xml:space="preserve">Открытые_горные_работы</t>
  </si>
  <si>
    <t xml:space="preserve">Подземные_горные_работы</t>
  </si>
  <si>
    <t xml:space="preserve">Ремонтно-складское_хозяйство</t>
  </si>
  <si>
    <t xml:space="preserve">Дополнительно</t>
  </si>
  <si>
    <t xml:space="preserve">Сантехника</t>
  </si>
  <si>
    <t xml:space="preserve">Сметно-экономическая</t>
  </si>
  <si>
    <t xml:space="preserve">Теплоэнергетика</t>
  </si>
  <si>
    <t xml:space="preserve">Электротехника</t>
  </si>
  <si>
    <t xml:space="preserve">Архитектурные решения</t>
  </si>
  <si>
    <t xml:space="preserve">АР</t>
  </si>
  <si>
    <t xml:space="preserve">Горно-геологическая часть</t>
  </si>
  <si>
    <t xml:space="preserve">ГГ</t>
  </si>
  <si>
    <t xml:space="preserve">Гидротехнические решения</t>
  </si>
  <si>
    <t xml:space="preserve">ГР</t>
  </si>
  <si>
    <t xml:space="preserve">Горно-механическая часть</t>
  </si>
  <si>
    <t xml:space="preserve">ГМ</t>
  </si>
  <si>
    <t xml:space="preserve">Автоматизация систем водоснабжения</t>
  </si>
  <si>
    <t xml:space="preserve">АВК</t>
  </si>
  <si>
    <t xml:space="preserve">Генеральный план и сооружения транспорта</t>
  </si>
  <si>
    <t xml:space="preserve">ГТ</t>
  </si>
  <si>
    <t xml:space="preserve">Технология производства</t>
  </si>
  <si>
    <t xml:space="preserve">ТХ</t>
  </si>
  <si>
    <t xml:space="preserve">Горные открытые работы</t>
  </si>
  <si>
    <t xml:space="preserve">ГОР</t>
  </si>
  <si>
    <t xml:space="preserve">Горные подземные работы</t>
  </si>
  <si>
    <t xml:space="preserve">ГПР</t>
  </si>
  <si>
    <t xml:space="preserve">Технология ремонтно-складского хозяйства</t>
  </si>
  <si>
    <t xml:space="preserve">РСХ</t>
  </si>
  <si>
    <t xml:space="preserve">Специальные вспомогательные сооружения и устройства</t>
  </si>
  <si>
    <t xml:space="preserve">СВСиУ</t>
  </si>
  <si>
    <t xml:space="preserve">Технологическое водоснабжение и канализация</t>
  </si>
  <si>
    <t xml:space="preserve">ТВК</t>
  </si>
  <si>
    <t xml:space="preserve">Локальный сметный расчет</t>
  </si>
  <si>
    <t xml:space="preserve">ЛС</t>
  </si>
  <si>
    <t xml:space="preserve">Водоснабжение и канализация</t>
  </si>
  <si>
    <t xml:space="preserve">ВК</t>
  </si>
  <si>
    <t xml:space="preserve">Силовое электрооборудование</t>
  </si>
  <si>
    <t xml:space="preserve">ЭМ</t>
  </si>
  <si>
    <t xml:space="preserve">Интерьеры</t>
  </si>
  <si>
    <t xml:space="preserve">АИ</t>
  </si>
  <si>
    <t xml:space="preserve">Автоматизация наружных систем водоснабжения и канализации</t>
  </si>
  <si>
    <t xml:space="preserve">АНВК</t>
  </si>
  <si>
    <t xml:space="preserve">Генеральный план</t>
  </si>
  <si>
    <t xml:space="preserve">ГП</t>
  </si>
  <si>
    <t xml:space="preserve">Технология металлургии</t>
  </si>
  <si>
    <t xml:space="preserve">ТХМ</t>
  </si>
  <si>
    <t xml:space="preserve">Воздухоснабжение</t>
  </si>
  <si>
    <t xml:space="preserve">ВС</t>
  </si>
  <si>
    <t xml:space="preserve">Основные технические решения</t>
  </si>
  <si>
    <t xml:space="preserve">ОТР</t>
  </si>
  <si>
    <t xml:space="preserve">ЛСМ</t>
  </si>
  <si>
    <t xml:space="preserve">Наружные сети водоснабжения и канализации</t>
  </si>
  <si>
    <t xml:space="preserve">НВК</t>
  </si>
  <si>
    <t xml:space="preserve">Электрическое освещение (внутреннее)</t>
  </si>
  <si>
    <t xml:space="preserve">ЭО</t>
  </si>
  <si>
    <t xml:space="preserve">Конструкции железобетонные</t>
  </si>
  <si>
    <t xml:space="preserve">КЖ</t>
  </si>
  <si>
    <t xml:space="preserve">Автоматизация наружных систем водоснабжения (насосные станции, системы оборотного водоснабжения)</t>
  </si>
  <si>
    <t xml:space="preserve">АНВ</t>
  </si>
  <si>
    <t xml:space="preserve">Автомобильные дороги</t>
  </si>
  <si>
    <t xml:space="preserve">АД</t>
  </si>
  <si>
    <t xml:space="preserve">ТК</t>
  </si>
  <si>
    <t xml:space="preserve">Кислородоснабжение</t>
  </si>
  <si>
    <t xml:space="preserve">КС</t>
  </si>
  <si>
    <t xml:space="preserve">Мостовое полотно</t>
  </si>
  <si>
    <t xml:space="preserve">МП</t>
  </si>
  <si>
    <t xml:space="preserve">Наружные сети водоснабжения</t>
  </si>
  <si>
    <t xml:space="preserve">НВ</t>
  </si>
  <si>
    <t xml:space="preserve">Наружное электроосвещение</t>
  </si>
  <si>
    <t xml:space="preserve">ЭН</t>
  </si>
  <si>
    <t xml:space="preserve">Конструкции металлические</t>
  </si>
  <si>
    <t xml:space="preserve">КМ</t>
  </si>
  <si>
    <t xml:space="preserve">Автоматизация наружных систем канализации</t>
  </si>
  <si>
    <t xml:space="preserve">АНК</t>
  </si>
  <si>
    <t xml:space="preserve">Железнодорожные пути</t>
  </si>
  <si>
    <t xml:space="preserve">ПЖ</t>
  </si>
  <si>
    <t xml:space="preserve">Объектная смета</t>
  </si>
  <si>
    <t xml:space="preserve">ОСМ</t>
  </si>
  <si>
    <t xml:space="preserve">Наружные сети канализации</t>
  </si>
  <si>
    <t xml:space="preserve">НК</t>
  </si>
  <si>
    <t xml:space="preserve">Электроснабжение</t>
  </si>
  <si>
    <t xml:space="preserve">ЭС</t>
  </si>
  <si>
    <t xml:space="preserve">Конструкции металлические деталировочные</t>
  </si>
  <si>
    <t xml:space="preserve">КМД</t>
  </si>
  <si>
    <t xml:space="preserve">Автоматизация систем отопления и вентиляции</t>
  </si>
  <si>
    <t xml:space="preserve">АОВ</t>
  </si>
  <si>
    <t xml:space="preserve">Сооружения транспорта</t>
  </si>
  <si>
    <t xml:space="preserve">ТР</t>
  </si>
  <si>
    <t xml:space="preserve">Сметная документация</t>
  </si>
  <si>
    <t xml:space="preserve">СД</t>
  </si>
  <si>
    <t xml:space="preserve">Отопление, вентиляция и кондиционирование воздуха</t>
  </si>
  <si>
    <t xml:space="preserve">ОВ</t>
  </si>
  <si>
    <t xml:space="preserve">Электрические подстанции</t>
  </si>
  <si>
    <t xml:space="preserve">ЭП</t>
  </si>
  <si>
    <t xml:space="preserve">Конструкции деревянные</t>
  </si>
  <si>
    <t xml:space="preserve">КД</t>
  </si>
  <si>
    <t xml:space="preserve">Автоматизация систем пылеудаления</t>
  </si>
  <si>
    <t xml:space="preserve">АПУ</t>
  </si>
  <si>
    <t xml:space="preserve">СМ</t>
  </si>
  <si>
    <t xml:space="preserve">Аспирационные системы (установки)</t>
  </si>
  <si>
    <t xml:space="preserve">АУ</t>
  </si>
  <si>
    <t xml:space="preserve">Кабельные линии</t>
  </si>
  <si>
    <t xml:space="preserve">ЭК</t>
  </si>
  <si>
    <t xml:space="preserve">Архитектурно-строительные решения</t>
  </si>
  <si>
    <t xml:space="preserve">АС</t>
  </si>
  <si>
    <t xml:space="preserve">Автоматизация систем холодильной установки</t>
  </si>
  <si>
    <t xml:space="preserve">АХС</t>
  </si>
  <si>
    <t xml:space="preserve">Сводный сметный расчет</t>
  </si>
  <si>
    <t xml:space="preserve">ССМ</t>
  </si>
  <si>
    <t xml:space="preserve">Пылеудаление</t>
  </si>
  <si>
    <t xml:space="preserve">ПУ</t>
  </si>
  <si>
    <t xml:space="preserve">Молниезащита и заземление</t>
  </si>
  <si>
    <t xml:space="preserve">ЭГ</t>
  </si>
  <si>
    <t xml:space="preserve">Искусственные сооружения автомобильных и железных </t>
  </si>
  <si>
    <t xml:space="preserve">ИСО</t>
  </si>
  <si>
    <t xml:space="preserve">Автоматизация тепломеханических решений котельных</t>
  </si>
  <si>
    <t xml:space="preserve">АТМ</t>
  </si>
  <si>
    <t xml:space="preserve">Холодоснабжение</t>
  </si>
  <si>
    <t xml:space="preserve">ХС</t>
  </si>
  <si>
    <t xml:space="preserve">Линии электропередачи воздушные</t>
  </si>
  <si>
    <t xml:space="preserve">ЭВ</t>
  </si>
  <si>
    <t xml:space="preserve">Антикоррозионная защита конструкций зданий и соору</t>
  </si>
  <si>
    <t xml:space="preserve">АЗ</t>
  </si>
  <si>
    <t xml:space="preserve">Автоматизация устройств теплоснабжения (тепловых пунктов)</t>
  </si>
  <si>
    <t xml:space="preserve">АТС</t>
  </si>
  <si>
    <t xml:space="preserve">Тепломеханические решения котельных</t>
  </si>
  <si>
    <t xml:space="preserve">ТМ</t>
  </si>
  <si>
    <t xml:space="preserve">Силовое электрооборудование и электрическое освещение (внутреннее)</t>
  </si>
  <si>
    <t xml:space="preserve">ЭОМ</t>
  </si>
  <si>
    <t xml:space="preserve">Конструкции железобетонные изделия</t>
  </si>
  <si>
    <t xml:space="preserve">КЖИ</t>
  </si>
  <si>
    <t xml:space="preserve">Системы связи</t>
  </si>
  <si>
    <t xml:space="preserve">СС</t>
  </si>
  <si>
    <t xml:space="preserve">Тепломеханические решения тепловых сетей</t>
  </si>
  <si>
    <t xml:space="preserve">ТС</t>
  </si>
  <si>
    <t xml:space="preserve">Электрооборудование технологических механизмов и агрегатов; системы автоматизированного управления технологическими процессами</t>
  </si>
  <si>
    <t xml:space="preserve">ЭТХ</t>
  </si>
  <si>
    <t xml:space="preserve">Радиосвязь, радиовещание и телевидение</t>
  </si>
  <si>
    <t xml:space="preserve">РТ</t>
  </si>
  <si>
    <t xml:space="preserve">Пожаротушение</t>
  </si>
  <si>
    <t xml:space="preserve">ПТ</t>
  </si>
  <si>
    <t xml:space="preserve">Пожарная сигнализация</t>
  </si>
  <si>
    <t xml:space="preserve">ПС</t>
  </si>
  <si>
    <t xml:space="preserve">Газоснабжение (внутренние устройства)</t>
  </si>
  <si>
    <t xml:space="preserve">ГСВ</t>
  </si>
  <si>
    <t xml:space="preserve">Охранная и охранно-пожарная сигнализация</t>
  </si>
  <si>
    <t xml:space="preserve">ОС</t>
  </si>
  <si>
    <t xml:space="preserve">Наружные газопроводы</t>
  </si>
  <si>
    <t xml:space="preserve">ГСН</t>
  </si>
  <si>
    <t xml:space="preserve">Информационная технология</t>
  </si>
  <si>
    <t xml:space="preserve">ИТ</t>
  </si>
  <si>
    <t xml:space="preserve">Тепловая изоляция оборудования и трубопроводов</t>
  </si>
  <si>
    <t xml:space="preserve">ТИ</t>
  </si>
  <si>
    <t xml:space="preserve">Автоматизация систем пожаротушения, дымоудаления</t>
  </si>
  <si>
    <t xml:space="preserve">АПТ</t>
  </si>
  <si>
    <t xml:space="preserve">Антикоррозионная защита технологических аппаратов, газоходов и трубопроводов</t>
  </si>
  <si>
    <t xml:space="preserve">АЗО</t>
  </si>
  <si>
    <t xml:space="preserve">Автоматизация газораспределительных пунктов (ГРП)</t>
  </si>
  <si>
    <t xml:space="preserve">АГСВ</t>
  </si>
  <si>
    <t xml:space="preserve">Автоматизация газораспределительных устройств (ГРУ)</t>
  </si>
  <si>
    <t xml:space="preserve">АГСН</t>
  </si>
  <si>
    <t xml:space="preserve">Системы автоматизация технологических процессов</t>
  </si>
  <si>
    <t xml:space="preserve">АТХ</t>
  </si>
  <si>
    <t xml:space="preserve">Автоматизация компрессорной станции (установки воздухоснабжения)</t>
  </si>
  <si>
    <t xml:space="preserve">АВС</t>
  </si>
  <si>
    <t xml:space="preserve">Автоматизация вентиляции дымоудаления</t>
  </si>
  <si>
    <t xml:space="preserve">АВД</t>
  </si>
  <si>
    <t xml:space="preserve">Автоматизация горно-механической части</t>
  </si>
  <si>
    <t xml:space="preserve">АГМ</t>
  </si>
  <si>
    <t xml:space="preserve">Автоматизация горных подземных работ</t>
  </si>
  <si>
    <t xml:space="preserve">АГПР</t>
  </si>
  <si>
    <t xml:space="preserve">Автоматизация технологического водоснабжения и канализации</t>
  </si>
  <si>
    <t xml:space="preserve">АТВК</t>
  </si>
  <si>
    <t xml:space="preserve">Внешние сети связи</t>
  </si>
  <si>
    <t xml:space="preserve">ВСС</t>
  </si>
  <si>
    <t xml:space="preserve">Оперативная технологическая связь</t>
  </si>
  <si>
    <t xml:space="preserve">ОТС</t>
  </si>
  <si>
    <t xml:space="preserve">Наружные сети связи</t>
  </si>
  <si>
    <t xml:space="preserve">НСС</t>
  </si>
  <si>
    <t xml:space="preserve">Система охранного телевизионного наблюдения</t>
  </si>
  <si>
    <t xml:space="preserve">СОТ</t>
  </si>
  <si>
    <t xml:space="preserve">Система оповещения и управления эвакуацией</t>
  </si>
  <si>
    <t xml:space="preserve">СОЭ</t>
  </si>
  <si>
    <t xml:space="preserve">Система передачи данных</t>
  </si>
  <si>
    <t xml:space="preserve">СПД</t>
  </si>
  <si>
    <t xml:space="preserve">Структурированные кабельные сети</t>
  </si>
  <si>
    <t xml:space="preserve">СКС</t>
  </si>
  <si>
    <t xml:space="preserve">Часофикация</t>
  </si>
  <si>
    <t xml:space="preserve">Ч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брать пробелы в начале фразы в выделенном диапазо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брать пробелы в начале фразы в выделенном диапазон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8.14"/>
    <col collapsed="false" customWidth="true" hidden="false" outlineLevel="0" max="3" min="3" style="0" width="26.84"/>
    <col collapsed="false" customWidth="true" hidden="false" outlineLevel="0" max="4" min="4" style="0" width="3.28"/>
    <col collapsed="false" customWidth="true" hidden="false" outlineLevel="0" max="5" min="5" style="0" width="27.7"/>
    <col collapsed="false" customWidth="true" hidden="false" outlineLevel="0" max="6" min="6" style="0" width="3.56"/>
    <col collapsed="false" customWidth="true" hidden="false" outlineLevel="0" max="7" min="7" style="0" width="27.14"/>
    <col collapsed="false" customWidth="true" hidden="false" outlineLevel="0" max="8" min="8" style="0" width="4.14"/>
    <col collapsed="false" customWidth="true" hidden="false" outlineLevel="0" max="9" min="9" style="0" width="98.7"/>
    <col collapsed="false" customWidth="true" hidden="false" outlineLevel="0" max="10" min="10" style="0" width="6.56"/>
    <col collapsed="false" customWidth="true" hidden="false" outlineLevel="0" max="11" min="11" style="0" width="43.56"/>
    <col collapsed="false" customWidth="true" hidden="false" outlineLevel="0" max="12" min="12" style="0" width="4.56"/>
    <col collapsed="false" customWidth="true" hidden="false" outlineLevel="0" max="13" min="13" style="0" width="32.14"/>
    <col collapsed="false" customWidth="true" hidden="false" outlineLevel="0" max="14" min="14" style="0" width="5.28"/>
    <col collapsed="false" customWidth="true" hidden="false" outlineLevel="0" max="15" min="15" style="0" width="29.85"/>
    <col collapsed="false" customWidth="true" hidden="false" outlineLevel="0" max="16" min="16" style="0" width="4.85"/>
    <col collapsed="false" customWidth="true" hidden="false" outlineLevel="0" max="17" min="17" style="0" width="31.42"/>
    <col collapsed="false" customWidth="true" hidden="false" outlineLevel="0" max="18" min="18" style="0" width="4.7"/>
    <col collapsed="false" customWidth="true" hidden="false" outlineLevel="0" max="19" min="19" style="0" width="42.7"/>
    <col collapsed="false" customWidth="true" hidden="false" outlineLevel="0" max="20" min="20" style="0" width="4.85"/>
    <col collapsed="false" customWidth="true" hidden="false" outlineLevel="0" max="21" min="21" style="0" width="55.7"/>
    <col collapsed="false" customWidth="true" hidden="false" outlineLevel="0" max="22" min="22" style="0" width="7.14"/>
    <col collapsed="false" customWidth="true" hidden="false" outlineLevel="0" max="23" min="23" style="0" width="47.14"/>
    <col collapsed="false" customWidth="true" hidden="false" outlineLevel="0" max="24" min="24" style="0" width="4.99"/>
    <col collapsed="false" customWidth="true" hidden="false" outlineLevel="0" max="25" min="25" style="0" width="29.85"/>
    <col collapsed="false" customWidth="true" hidden="false" outlineLevel="0" max="26" min="26" style="0" width="5.71"/>
    <col collapsed="false" customWidth="true" hidden="false" outlineLevel="0" max="27" min="27" style="0" width="80.28"/>
    <col collapsed="false" customWidth="true" hidden="false" outlineLevel="0" max="28" min="28" style="0" width="5.28"/>
    <col collapsed="false" customWidth="true" hidden="false" outlineLevel="0" max="29" min="29" style="0" width="121.7"/>
  </cols>
  <sheetData>
    <row r="1" s="1" customFormat="true" ht="1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  <c r="M1" s="1" t="s">
        <v>6</v>
      </c>
      <c r="O1" s="1" t="s">
        <v>7</v>
      </c>
      <c r="Q1" s="1" t="s">
        <v>8</v>
      </c>
      <c r="S1" s="1" t="s">
        <v>9</v>
      </c>
      <c r="U1" s="1" t="s">
        <v>10</v>
      </c>
      <c r="W1" s="1" t="s">
        <v>11</v>
      </c>
      <c r="Y1" s="1" t="s">
        <v>12</v>
      </c>
      <c r="AA1" s="1" t="s">
        <v>13</v>
      </c>
      <c r="AC1" s="1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0" t="s">
        <v>36</v>
      </c>
      <c r="W2" s="0" t="s">
        <v>37</v>
      </c>
      <c r="X2" s="0" t="s">
        <v>38</v>
      </c>
      <c r="Y2" s="0" t="s">
        <v>39</v>
      </c>
      <c r="Z2" s="0" t="s">
        <v>40</v>
      </c>
      <c r="AA2" s="0" t="s">
        <v>41</v>
      </c>
      <c r="AB2" s="0" t="s">
        <v>42</v>
      </c>
      <c r="AC2" s="0" t="s">
        <v>43</v>
      </c>
      <c r="AD2" s="0" t="s">
        <v>44</v>
      </c>
    </row>
    <row r="3" customFormat="false" ht="15" hidden="false" customHeight="false" outlineLevel="0" collapsed="false">
      <c r="A3" s="0" t="s">
        <v>45</v>
      </c>
      <c r="B3" s="0" t="s">
        <v>46</v>
      </c>
      <c r="I3" s="0" t="s">
        <v>47</v>
      </c>
      <c r="J3" s="0" t="s">
        <v>48</v>
      </c>
      <c r="K3" s="0" t="s">
        <v>49</v>
      </c>
      <c r="L3" s="0" t="s">
        <v>50</v>
      </c>
      <c r="M3" s="0" t="s">
        <v>51</v>
      </c>
      <c r="N3" s="0" t="s">
        <v>52</v>
      </c>
      <c r="S3" s="0" t="s">
        <v>53</v>
      </c>
      <c r="T3" s="0" t="s">
        <v>54</v>
      </c>
      <c r="U3" s="0" t="s">
        <v>55</v>
      </c>
      <c r="V3" s="0" t="s">
        <v>56</v>
      </c>
      <c r="Y3" s="0" t="s">
        <v>39</v>
      </c>
      <c r="Z3" s="0" t="s">
        <v>57</v>
      </c>
      <c r="AA3" s="0" t="s">
        <v>58</v>
      </c>
      <c r="AB3" s="0" t="s">
        <v>59</v>
      </c>
      <c r="AC3" s="0" t="s">
        <v>60</v>
      </c>
      <c r="AD3" s="0" t="s">
        <v>61</v>
      </c>
    </row>
    <row r="4" customFormat="false" ht="15" hidden="false" customHeight="false" outlineLevel="0" collapsed="false">
      <c r="A4" s="0" t="s">
        <v>62</v>
      </c>
      <c r="B4" s="0" t="s">
        <v>63</v>
      </c>
      <c r="I4" s="0" t="s">
        <v>64</v>
      </c>
      <c r="J4" s="0" t="s">
        <v>65</v>
      </c>
      <c r="K4" s="0" t="s">
        <v>66</v>
      </c>
      <c r="L4" s="0" t="s">
        <v>67</v>
      </c>
      <c r="N4" s="0" t="s">
        <v>68</v>
      </c>
      <c r="S4" s="0" t="s">
        <v>69</v>
      </c>
      <c r="T4" s="0" t="s">
        <v>70</v>
      </c>
      <c r="Y4" s="0" t="s">
        <v>71</v>
      </c>
      <c r="Z4" s="0" t="s">
        <v>72</v>
      </c>
      <c r="AA4" s="0" t="s">
        <v>73</v>
      </c>
      <c r="AB4" s="0" t="s">
        <v>74</v>
      </c>
      <c r="AC4" s="0" t="s">
        <v>75</v>
      </c>
      <c r="AD4" s="0" t="s">
        <v>76</v>
      </c>
    </row>
    <row r="5" customFormat="false" ht="15" hidden="false" customHeight="false" outlineLevel="0" collapsed="false">
      <c r="A5" s="0" t="s">
        <v>77</v>
      </c>
      <c r="B5" s="0" t="s">
        <v>78</v>
      </c>
      <c r="I5" s="0" t="s">
        <v>79</v>
      </c>
      <c r="J5" s="0" t="s">
        <v>80</v>
      </c>
      <c r="K5" s="0" t="s">
        <v>81</v>
      </c>
      <c r="L5" s="0" t="s">
        <v>82</v>
      </c>
      <c r="Y5" s="0" t="s">
        <v>83</v>
      </c>
      <c r="Z5" s="0" t="s">
        <v>84</v>
      </c>
      <c r="AA5" s="0" t="s">
        <v>85</v>
      </c>
      <c r="AB5" s="0" t="s">
        <v>86</v>
      </c>
      <c r="AC5" s="0" t="s">
        <v>87</v>
      </c>
      <c r="AD5" s="0" t="s">
        <v>88</v>
      </c>
    </row>
    <row r="6" customFormat="false" ht="15" hidden="false" customHeight="false" outlineLevel="0" collapsed="false">
      <c r="A6" s="0" t="s">
        <v>89</v>
      </c>
      <c r="B6" s="0" t="s">
        <v>90</v>
      </c>
      <c r="I6" s="0" t="s">
        <v>91</v>
      </c>
      <c r="J6" s="0" t="s">
        <v>92</v>
      </c>
      <c r="K6" s="0" t="s">
        <v>93</v>
      </c>
      <c r="L6" s="0" t="s">
        <v>94</v>
      </c>
      <c r="Y6" s="0" t="s">
        <v>95</v>
      </c>
      <c r="Z6" s="0" t="s">
        <v>96</v>
      </c>
      <c r="AA6" s="0" t="s">
        <v>97</v>
      </c>
      <c r="AB6" s="0" t="s">
        <v>98</v>
      </c>
      <c r="AC6" s="0" t="s">
        <v>99</v>
      </c>
      <c r="AD6" s="0" t="s">
        <v>100</v>
      </c>
    </row>
    <row r="7" customFormat="false" ht="15" hidden="false" customHeight="false" outlineLevel="0" collapsed="false">
      <c r="A7" s="0" t="s">
        <v>101</v>
      </c>
      <c r="B7" s="0" t="s">
        <v>102</v>
      </c>
      <c r="I7" s="0" t="s">
        <v>103</v>
      </c>
      <c r="J7" s="0" t="s">
        <v>104</v>
      </c>
      <c r="Y7" s="0" t="s">
        <v>95</v>
      </c>
      <c r="Z7" s="0" t="s">
        <v>105</v>
      </c>
      <c r="AA7" s="0" t="s">
        <v>106</v>
      </c>
      <c r="AB7" s="0" t="s">
        <v>107</v>
      </c>
      <c r="AC7" s="0" t="s">
        <v>108</v>
      </c>
      <c r="AD7" s="0" t="s">
        <v>109</v>
      </c>
    </row>
    <row r="8" customFormat="false" ht="15" hidden="false" customHeight="false" outlineLevel="0" collapsed="false">
      <c r="A8" s="0" t="s">
        <v>110</v>
      </c>
      <c r="B8" s="0" t="s">
        <v>111</v>
      </c>
      <c r="I8" s="0" t="s">
        <v>112</v>
      </c>
      <c r="J8" s="0" t="s">
        <v>113</v>
      </c>
      <c r="Y8" s="0" t="s">
        <v>114</v>
      </c>
      <c r="Z8" s="0" t="s">
        <v>115</v>
      </c>
      <c r="AA8" s="0" t="s">
        <v>116</v>
      </c>
      <c r="AB8" s="0" t="s">
        <v>117</v>
      </c>
      <c r="AC8" s="0" t="s">
        <v>118</v>
      </c>
      <c r="AD8" s="0" t="s">
        <v>119</v>
      </c>
    </row>
    <row r="9" customFormat="false" ht="15" hidden="false" customHeight="false" outlineLevel="0" collapsed="false">
      <c r="A9" s="0" t="s">
        <v>120</v>
      </c>
      <c r="B9" s="0" t="s">
        <v>121</v>
      </c>
      <c r="I9" s="0" t="s">
        <v>122</v>
      </c>
      <c r="J9" s="0" t="s">
        <v>123</v>
      </c>
      <c r="AA9" s="0" t="s">
        <v>124</v>
      </c>
      <c r="AB9" s="0" t="s">
        <v>125</v>
      </c>
      <c r="AC9" s="0" t="s">
        <v>126</v>
      </c>
      <c r="AD9" s="0" t="s">
        <v>127</v>
      </c>
    </row>
    <row r="10" customFormat="false" ht="15" hidden="false" customHeight="false" outlineLevel="0" collapsed="false">
      <c r="A10" s="0" t="s">
        <v>128</v>
      </c>
      <c r="B10" s="0" t="s">
        <v>129</v>
      </c>
      <c r="I10" s="0" t="s">
        <v>130</v>
      </c>
      <c r="J10" s="0" t="s">
        <v>131</v>
      </c>
      <c r="AA10" s="0" t="s">
        <v>132</v>
      </c>
      <c r="AB10" s="0" t="s">
        <v>133</v>
      </c>
      <c r="AC10" s="0" t="s">
        <v>134</v>
      </c>
      <c r="AD10" s="0" t="s">
        <v>135</v>
      </c>
    </row>
    <row r="11" customFormat="false" ht="15" hidden="false" customHeight="false" outlineLevel="0" collapsed="false">
      <c r="A11" s="0" t="s">
        <v>136</v>
      </c>
      <c r="B11" s="0" t="s">
        <v>137</v>
      </c>
      <c r="I11" s="0" t="s">
        <v>138</v>
      </c>
      <c r="J11" s="0" t="s">
        <v>139</v>
      </c>
      <c r="AA11" s="0" t="s">
        <v>140</v>
      </c>
      <c r="AB11" s="0" t="s">
        <v>141</v>
      </c>
      <c r="AC11" s="0" t="s">
        <v>142</v>
      </c>
      <c r="AD11" s="0" t="s">
        <v>143</v>
      </c>
    </row>
    <row r="12" customFormat="false" ht="15" hidden="false" customHeight="false" outlineLevel="0" collapsed="false">
      <c r="I12" s="0" t="s">
        <v>144</v>
      </c>
      <c r="J12" s="0" t="s">
        <v>145</v>
      </c>
      <c r="AA12" s="0" t="s">
        <v>146</v>
      </c>
      <c r="AB12" s="0" t="s">
        <v>147</v>
      </c>
    </row>
    <row r="13" customFormat="false" ht="15" hidden="false" customHeight="false" outlineLevel="0" collapsed="false">
      <c r="I13" s="0" t="s">
        <v>148</v>
      </c>
      <c r="J13" s="0" t="s">
        <v>149</v>
      </c>
      <c r="AA13" s="0" t="s">
        <v>150</v>
      </c>
      <c r="AB13" s="0" t="s">
        <v>151</v>
      </c>
    </row>
    <row r="14" customFormat="false" ht="15" hidden="false" customHeight="false" outlineLevel="0" collapsed="false">
      <c r="I14" s="0" t="s">
        <v>152</v>
      </c>
      <c r="J14" s="0" t="s">
        <v>153</v>
      </c>
      <c r="AA14" s="0" t="s">
        <v>154</v>
      </c>
      <c r="AB14" s="0" t="s">
        <v>155</v>
      </c>
    </row>
    <row r="15" customFormat="false" ht="15" hidden="false" customHeight="false" outlineLevel="0" collapsed="false">
      <c r="I15" s="0" t="s">
        <v>156</v>
      </c>
      <c r="J15" s="0" t="s">
        <v>157</v>
      </c>
      <c r="AA15" s="0" t="s">
        <v>158</v>
      </c>
      <c r="AB15" s="0" t="s">
        <v>159</v>
      </c>
    </row>
    <row r="16" customFormat="false" ht="15" hidden="false" customHeight="false" outlineLevel="0" collapsed="false">
      <c r="I16" s="0" t="s">
        <v>160</v>
      </c>
      <c r="J16" s="0" t="s">
        <v>161</v>
      </c>
      <c r="AA16" s="0" t="s">
        <v>162</v>
      </c>
      <c r="AB16" s="0" t="s">
        <v>163</v>
      </c>
    </row>
    <row r="17" customFormat="false" ht="15" hidden="false" customHeight="false" outlineLevel="0" collapsed="false">
      <c r="I17" s="0" t="s">
        <v>164</v>
      </c>
      <c r="J17" s="0" t="s">
        <v>165</v>
      </c>
    </row>
    <row r="18" customFormat="false" ht="15" hidden="false" customHeight="false" outlineLevel="0" collapsed="false">
      <c r="I18" s="0" t="s">
        <v>166</v>
      </c>
      <c r="J18" s="0" t="s">
        <v>167</v>
      </c>
    </row>
    <row r="19" customFormat="false" ht="15" hidden="false" customHeight="false" outlineLevel="0" collapsed="false">
      <c r="A19" s="2"/>
      <c r="I19" s="0" t="s">
        <v>168</v>
      </c>
      <c r="J19" s="0" t="s">
        <v>169</v>
      </c>
    </row>
    <row r="20" customFormat="false" ht="15" hidden="false" customHeight="false" outlineLevel="0" collapsed="false">
      <c r="I20" s="0" t="s">
        <v>170</v>
      </c>
      <c r="J20" s="0" t="s">
        <v>171</v>
      </c>
    </row>
    <row r="21" customFormat="false" ht="15" hidden="false" customHeight="false" outlineLevel="0" collapsed="false">
      <c r="I21" s="0" t="s">
        <v>172</v>
      </c>
      <c r="J21" s="0" t="s">
        <v>173</v>
      </c>
    </row>
    <row r="22" customFormat="false" ht="15" hidden="false" customHeight="false" outlineLevel="0" collapsed="false">
      <c r="I22" s="0" t="s">
        <v>174</v>
      </c>
      <c r="J22" s="0" t="s">
        <v>175</v>
      </c>
    </row>
    <row r="23" customFormat="false" ht="15" hidden="false" customHeight="false" outlineLevel="0" collapsed="false">
      <c r="I23" s="0" t="s">
        <v>176</v>
      </c>
      <c r="J23" s="0" t="s">
        <v>177</v>
      </c>
    </row>
    <row r="24" customFormat="false" ht="15" hidden="false" customHeight="false" outlineLevel="0" collapsed="false">
      <c r="I24" s="0" t="s">
        <v>178</v>
      </c>
      <c r="J24" s="0" t="s">
        <v>179</v>
      </c>
    </row>
    <row r="25" customFormat="false" ht="15" hidden="false" customHeight="false" outlineLevel="0" collapsed="false">
      <c r="I25" s="0" t="s">
        <v>180</v>
      </c>
      <c r="J25" s="0" t="s">
        <v>181</v>
      </c>
    </row>
    <row r="26" customFormat="false" ht="15" hidden="false" customHeight="false" outlineLevel="0" collapsed="false">
      <c r="I26" s="0" t="s">
        <v>182</v>
      </c>
      <c r="J26" s="0" t="s">
        <v>183</v>
      </c>
    </row>
    <row r="27" customFormat="false" ht="15" hidden="false" customHeight="false" outlineLevel="0" collapsed="false">
      <c r="I27" s="0" t="s">
        <v>184</v>
      </c>
      <c r="J27" s="0" t="s">
        <v>185</v>
      </c>
    </row>
    <row r="28" customFormat="false" ht="15" hidden="false" customHeight="false" outlineLevel="0" collapsed="false">
      <c r="A28" s="3" t="s">
        <v>0</v>
      </c>
      <c r="I28" s="0" t="s">
        <v>186</v>
      </c>
      <c r="J28" s="0" t="s">
        <v>187</v>
      </c>
    </row>
    <row r="29" customFormat="false" ht="15" hidden="false" customHeight="false" outlineLevel="0" collapsed="false">
      <c r="I29" s="0" t="s">
        <v>188</v>
      </c>
      <c r="J29" s="0" t="s">
        <v>189</v>
      </c>
    </row>
    <row r="30" customFormat="false" ht="15" hidden="false" customHeight="false" outlineLevel="0" collapsed="false">
      <c r="I30" s="0" t="s">
        <v>190</v>
      </c>
      <c r="J30" s="0" t="s">
        <v>191</v>
      </c>
    </row>
    <row r="31" customFormat="false" ht="15" hidden="false" customHeight="false" outlineLevel="0" collapsed="false">
      <c r="I31" s="0" t="s">
        <v>192</v>
      </c>
      <c r="J31" s="0" t="s">
        <v>193</v>
      </c>
    </row>
    <row r="32" customFormat="false" ht="15" hidden="false" customHeight="false" outlineLevel="0" collapsed="false">
      <c r="I32" s="0" t="s">
        <v>194</v>
      </c>
      <c r="J32" s="0" t="s">
        <v>195</v>
      </c>
    </row>
  </sheetData>
  <dataValidations count="1">
    <dataValidation allowBlank="true" errorStyle="stop" operator="between" showDropDown="false" showErrorMessage="true" showInputMessage="false" sqref="A28" type="list">
      <formula1>$A$1:$AC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oSpace">
                <anchor moveWithCells="true" sizeWithCells="false">
                  <from>
                    <xdr:col>0</xdr:col>
                    <xdr:colOff>291960</xdr:colOff>
                    <xdr:row>18</xdr:row>
                    <xdr:rowOff>104760</xdr:rowOff>
                  </from>
                  <to>
                    <xdr:col>1</xdr:col>
                    <xdr:colOff>-1525680</xdr:colOff>
                    <xdr:row>2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50:10Z</dcterms:created>
  <dc:creator>Волчков Дмитрий Юрьевич</dc:creator>
  <dc:description/>
  <dc:language>en-US</dc:language>
  <cp:lastModifiedBy>Волчков Дмитрий Юрьевич</cp:lastModifiedBy>
  <dcterms:modified xsi:type="dcterms:W3CDTF">2014-02-27T13:42:34Z</dcterms:modified>
  <cp:revision>0</cp:revision>
  <dc:subject/>
  <dc:title/>
</cp:coreProperties>
</file>