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Время IP-адрес внешний IP-адрес Входящий</t>
  </si>
  <si>
    <t xml:space="preserve">(Б)</t>
  </si>
  <si>
    <t xml:space="preserve">Исходящий</t>
  </si>
  <si>
    <t xml:space="preserve">Т.е. после того как я скопировал с PDF и вставил в excel вот что получилось а мне нужно эти данные разместить в таблицу</t>
  </si>
  <si>
    <t xml:space="preserve">Сумма</t>
  </si>
  <si>
    <t xml:space="preserve">Время</t>
  </si>
  <si>
    <t xml:space="preserve">IP-адрес</t>
  </si>
  <si>
    <t xml:space="preserve">внешний IP-адрес</t>
  </si>
  <si>
    <t xml:space="preserve">Входящий (Б)</t>
  </si>
  <si>
    <t xml:space="preserve">Исходящий (Б)</t>
  </si>
  <si>
    <t xml:space="preserve">Сумма (Б)</t>
  </si>
  <si>
    <r>
      <rPr>
        <b val="true"/>
        <sz val="12"/>
        <color rgb="FFFF6600"/>
        <rFont val="Calibri"/>
        <family val="2"/>
        <charset val="204"/>
      </rPr>
      <t xml:space="preserve">11:00:00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CCFF"/>
        <rFont val="Calibri"/>
        <family val="2"/>
        <charset val="204"/>
      </rPr>
      <t xml:space="preserve">195.208.202.216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8000"/>
        <rFont val="Calibri"/>
        <family val="2"/>
        <charset val="204"/>
      </rPr>
      <t xml:space="preserve">218.2.22.136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800080"/>
        <rFont val="Calibri"/>
        <family val="2"/>
        <charset val="204"/>
      </rPr>
      <t xml:space="preserve">40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FF0000"/>
        <rFont val="Calibri"/>
        <family val="2"/>
        <charset val="204"/>
      </rPr>
      <t xml:space="preserve">0</t>
    </r>
    <r>
      <rPr>
        <b val="true"/>
        <sz val="12"/>
        <color rgb="FF000000"/>
        <rFont val="Calibri"/>
        <family val="2"/>
        <charset val="204"/>
      </rPr>
      <t xml:space="preserve"> 40</t>
    </r>
  </si>
  <si>
    <t xml:space="preserve">195.208.202.216</t>
  </si>
  <si>
    <t xml:space="preserve">218.2.22.136</t>
  </si>
  <si>
    <t xml:space="preserve">11:00:00 195.208.202.216 222.186.62.72 40 0 40</t>
  </si>
  <si>
    <t xml:space="preserve">11:00:00 195.208.202.216 180.149.95.174 220 0 220</t>
  </si>
  <si>
    <t xml:space="preserve">11:00:00 195.208.202.216 61.191.99.75 60 0 60</t>
  </si>
  <si>
    <t xml:space="preserve">11:00:00 195.208.202.216 14.135.113.57 120 0 120</t>
  </si>
  <si>
    <t xml:space="preserve">11:00:00 195.208.202.216 58.48.66.174 180 0 180</t>
  </si>
  <si>
    <t xml:space="preserve">11:00:00 195.208.202.216 218.2.22.146 40 0 40</t>
  </si>
  <si>
    <t xml:space="preserve">11:00:00 195.208.202.216 218.6.36.167 60 0 60</t>
  </si>
  <si>
    <t xml:space="preserve">11:00:00 195.208.202.217 61.160.213.154 40 0 40</t>
  </si>
  <si>
    <t xml:space="preserve">11:00:00 195.208.202.217 61.191.99.75 60 0 60</t>
  </si>
  <si>
    <t xml:space="preserve">11:00:00 195.208.202.217 14.135.113.57 120 0 120</t>
  </si>
  <si>
    <t xml:space="preserve">11:00:00 195.208.202.217 5.135.97.76 44 0 44</t>
  </si>
  <si>
    <t xml:space="preserve">11:00:00 195.208.202.217 218.2.22.146 40 0 40</t>
  </si>
  <si>
    <t xml:space="preserve">11:00:00 195.208.202.217 218.6.36.167 60 0 60</t>
  </si>
  <si>
    <t xml:space="preserve">11:00:00 195.208.202.218 218.2.22.136 40 0 40</t>
  </si>
  <si>
    <t xml:space="preserve">11:00:00 195.208.202.218 61.191.99.75 60 0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66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CCFF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12"/>
      <color rgb="FF80008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  <col collapsed="false" customWidth="true" hidden="false" outlineLevel="0" max="6" min="6" style="0" width="21.13"/>
    <col collapsed="false" customWidth="true" hidden="false" outlineLevel="0" max="7" min="7" style="0" width="17.7"/>
    <col collapsed="false" customWidth="true" hidden="false" outlineLevel="0" max="8" min="8" style="0" width="21.84"/>
    <col collapsed="false" customWidth="true" hidden="false" outlineLevel="0" max="9" min="9" style="0" width="14.99"/>
    <col collapsed="false" customWidth="true" hidden="false" outlineLevel="0" max="10" min="10" style="0" width="16.28"/>
    <col collapsed="false" customWidth="true" hidden="false" outlineLevel="0" max="11" min="11" style="0" width="13.56"/>
  </cols>
  <sheetData>
    <row r="3" customFormat="false" ht="15" hidden="false" customHeight="false" outlineLevel="0" collapsed="false">
      <c r="B3" s="0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6" customFormat="false" ht="15" hidden="false" customHeight="false" outlineLevel="0" collapsed="false">
      <c r="B6" s="0" t="s">
        <v>1</v>
      </c>
      <c r="E6" s="0" t="s">
        <v>3</v>
      </c>
    </row>
    <row r="7" customFormat="false" ht="15" hidden="false" customHeight="false" outlineLevel="0" collapsed="false">
      <c r="B7" s="0" t="s">
        <v>4</v>
      </c>
    </row>
    <row r="8" customFormat="false" ht="15" hidden="false" customHeight="false" outlineLevel="0" collapsed="false">
      <c r="B8" s="0" t="s">
        <v>1</v>
      </c>
    </row>
    <row r="9" customFormat="false" ht="15.75" hidden="false" customHeight="false" outlineLevel="0" collapsed="false">
      <c r="B9" s="1" t="n">
        <v>41682</v>
      </c>
      <c r="F9" s="2" t="s">
        <v>5</v>
      </c>
      <c r="G9" s="2" t="s">
        <v>6</v>
      </c>
      <c r="H9" s="2" t="s">
        <v>7</v>
      </c>
      <c r="I9" s="2" t="s">
        <v>8</v>
      </c>
      <c r="J9" s="2" t="s">
        <v>9</v>
      </c>
      <c r="K9" s="2" t="s">
        <v>10</v>
      </c>
    </row>
    <row r="10" customFormat="false" ht="15.75" hidden="false" customHeight="false" outlineLevel="0" collapsed="false">
      <c r="B10" s="3" t="s">
        <v>11</v>
      </c>
      <c r="F10" s="4" t="n">
        <v>41682.4583333333</v>
      </c>
      <c r="G10" s="5" t="s">
        <v>12</v>
      </c>
      <c r="H10" s="6" t="s">
        <v>13</v>
      </c>
      <c r="I10" s="7" t="n">
        <v>40</v>
      </c>
      <c r="J10" s="8" t="n">
        <v>0</v>
      </c>
      <c r="K10" s="9" t="n">
        <v>40</v>
      </c>
    </row>
    <row r="11" customFormat="false" ht="15" hidden="false" customHeight="false" outlineLevel="0" collapsed="false">
      <c r="B11" s="10" t="n">
        <v>41682</v>
      </c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B12" s="0" t="s">
        <v>14</v>
      </c>
      <c r="F12" s="2" t="e">
        <f aca="false">Substring($B12," ",COLUMN()-5)</f>
        <v>#VALUE!</v>
      </c>
      <c r="G12" s="2" t="e">
        <f aca="false">Substring($B12," ",COLUMN()-5)</f>
        <v>#VALUE!</v>
      </c>
      <c r="H12" s="2" t="e">
        <f aca="false">Substring($B12," ",COLUMN()-5)</f>
        <v>#VALUE!</v>
      </c>
      <c r="I12" s="2" t="e">
        <f aca="false">Substring($B12," ",COLUMN()-5)</f>
        <v>#VALUE!</v>
      </c>
      <c r="J12" s="2" t="e">
        <f aca="false">Substring($B12," ",COLUMN()-5)</f>
        <v>#VALUE!</v>
      </c>
      <c r="K12" s="2" t="e">
        <f aca="false">Substring($B12," ",COLUMN()-5)</f>
        <v>#VALUE!</v>
      </c>
    </row>
    <row r="13" customFormat="false" ht="15" hidden="false" customHeight="false" outlineLevel="0" collapsed="false">
      <c r="B13" s="10" t="n">
        <v>41682</v>
      </c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B14" s="0" t="s">
        <v>15</v>
      </c>
      <c r="F14" s="2" t="e">
        <f aca="false">Substring($B14," ",COLUMN()-5)</f>
        <v>#VALUE!</v>
      </c>
      <c r="G14" s="2" t="e">
        <f aca="false">Substring($B14," ",COLUMN()-5)</f>
        <v>#VALUE!</v>
      </c>
      <c r="H14" s="2" t="e">
        <f aca="false">Substring($B14," ",COLUMN()-5)</f>
        <v>#VALUE!</v>
      </c>
      <c r="I14" s="2" t="e">
        <f aca="false">Substring($B14," ",COLUMN()-5)</f>
        <v>#VALUE!</v>
      </c>
      <c r="J14" s="2" t="e">
        <f aca="false">Substring($B14," ",COLUMN()-5)</f>
        <v>#VALUE!</v>
      </c>
      <c r="K14" s="2" t="e">
        <f aca="false">Substring($B14," ",COLUMN()-5)</f>
        <v>#VALUE!</v>
      </c>
    </row>
    <row r="15" customFormat="false" ht="15" hidden="false" customHeight="false" outlineLevel="0" collapsed="false">
      <c r="B15" s="10" t="n">
        <v>41682</v>
      </c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B16" s="0" t="s">
        <v>16</v>
      </c>
      <c r="F16" s="2" t="e">
        <f aca="false">Substring($B16," ",COLUMN()-5)</f>
        <v>#VALUE!</v>
      </c>
      <c r="G16" s="2" t="e">
        <f aca="false">Substring($B16," ",COLUMN()-5)</f>
        <v>#VALUE!</v>
      </c>
      <c r="H16" s="2" t="e">
        <f aca="false">Substring($B16," ",COLUMN()-5)</f>
        <v>#VALUE!</v>
      </c>
      <c r="I16" s="2" t="e">
        <f aca="false">Substring($B16," ",COLUMN()-5)</f>
        <v>#VALUE!</v>
      </c>
      <c r="J16" s="2" t="e">
        <f aca="false">Substring($B16," ",COLUMN()-5)</f>
        <v>#VALUE!</v>
      </c>
      <c r="K16" s="2" t="e">
        <f aca="false">Substring($B16," ",COLUMN()-5)</f>
        <v>#VALUE!</v>
      </c>
    </row>
    <row r="17" customFormat="false" ht="15" hidden="false" customHeight="false" outlineLevel="0" collapsed="false">
      <c r="B17" s="10" t="n">
        <v>41682</v>
      </c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B18" s="0" t="s">
        <v>17</v>
      </c>
      <c r="F18" s="2" t="e">
        <f aca="false">Substring($B18," ",COLUMN()-5)</f>
        <v>#VALUE!</v>
      </c>
      <c r="G18" s="2" t="e">
        <f aca="false">Substring($B18," ",COLUMN()-5)</f>
        <v>#VALUE!</v>
      </c>
      <c r="H18" s="2" t="e">
        <f aca="false">Substring($B18," ",COLUMN()-5)</f>
        <v>#VALUE!</v>
      </c>
      <c r="I18" s="2" t="e">
        <f aca="false">Substring($B18," ",COLUMN()-5)</f>
        <v>#VALUE!</v>
      </c>
      <c r="J18" s="2" t="e">
        <f aca="false">Substring($B18," ",COLUMN()-5)</f>
        <v>#VALUE!</v>
      </c>
      <c r="K18" s="2" t="e">
        <f aca="false">Substring($B18," ",COLUMN()-5)</f>
        <v>#VALUE!</v>
      </c>
    </row>
    <row r="19" customFormat="false" ht="15" hidden="false" customHeight="false" outlineLevel="0" collapsed="false">
      <c r="B19" s="10" t="n">
        <v>41682</v>
      </c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B20" s="0" t="s">
        <v>18</v>
      </c>
      <c r="F20" s="2" t="e">
        <f aca="false">Substring($B20," ",COLUMN()-5)</f>
        <v>#VALUE!</v>
      </c>
      <c r="G20" s="2" t="e">
        <f aca="false">Substring($B20," ",COLUMN()-5)</f>
        <v>#VALUE!</v>
      </c>
      <c r="H20" s="2" t="e">
        <f aca="false">Substring($B20," ",COLUMN()-5)</f>
        <v>#VALUE!</v>
      </c>
      <c r="I20" s="2" t="e">
        <f aca="false">Substring($B20," ",COLUMN()-5)</f>
        <v>#VALUE!</v>
      </c>
      <c r="J20" s="2" t="e">
        <f aca="false">Substring($B20," ",COLUMN()-5)</f>
        <v>#VALUE!</v>
      </c>
      <c r="K20" s="2" t="e">
        <f aca="false">Substring($B20," ",COLUMN()-5)</f>
        <v>#VALUE!</v>
      </c>
    </row>
    <row r="21" customFormat="false" ht="15" hidden="false" customHeight="false" outlineLevel="0" collapsed="false">
      <c r="B21" s="10" t="n">
        <v>41682</v>
      </c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B22" s="0" t="s">
        <v>19</v>
      </c>
      <c r="F22" s="2" t="e">
        <f aca="false">Substring($B22," ",COLUMN()-5)</f>
        <v>#VALUE!</v>
      </c>
      <c r="G22" s="2" t="e">
        <f aca="false">Substring($B22," ",COLUMN()-5)</f>
        <v>#VALUE!</v>
      </c>
      <c r="H22" s="2" t="e">
        <f aca="false">Substring($B22," ",COLUMN()-5)</f>
        <v>#VALUE!</v>
      </c>
      <c r="I22" s="2" t="e">
        <f aca="false">Substring($B22," ",COLUMN()-5)</f>
        <v>#VALUE!</v>
      </c>
      <c r="J22" s="2" t="e">
        <f aca="false">Substring($B22," ",COLUMN()-5)</f>
        <v>#VALUE!</v>
      </c>
      <c r="K22" s="2" t="e">
        <f aca="false">Substring($B22," ",COLUMN()-5)</f>
        <v>#VALUE!</v>
      </c>
    </row>
    <row r="23" customFormat="false" ht="15" hidden="false" customHeight="false" outlineLevel="0" collapsed="false">
      <c r="B23" s="10" t="n">
        <v>41682</v>
      </c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B24" s="0" t="s">
        <v>20</v>
      </c>
      <c r="F24" s="2" t="e">
        <f aca="false">Substring($B24," ",COLUMN()-5)</f>
        <v>#VALUE!</v>
      </c>
      <c r="G24" s="2" t="e">
        <f aca="false">Substring($B24," ",COLUMN()-5)</f>
        <v>#VALUE!</v>
      </c>
      <c r="H24" s="2" t="e">
        <f aca="false">Substring($B24," ",COLUMN()-5)</f>
        <v>#VALUE!</v>
      </c>
      <c r="I24" s="2" t="e">
        <f aca="false">Substring($B24," ",COLUMN()-5)</f>
        <v>#VALUE!</v>
      </c>
      <c r="J24" s="2" t="e">
        <f aca="false">Substring($B24," ",COLUMN()-5)</f>
        <v>#VALUE!</v>
      </c>
      <c r="K24" s="2" t="e">
        <f aca="false">Substring($B24," ",COLUMN()-5)</f>
        <v>#VALUE!</v>
      </c>
    </row>
    <row r="25" customFormat="false" ht="15" hidden="false" customHeight="false" outlineLevel="0" collapsed="false">
      <c r="B25" s="10" t="n">
        <v>41682</v>
      </c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B26" s="0" t="s">
        <v>21</v>
      </c>
      <c r="F26" s="2" t="e">
        <f aca="false">Substring($B26," ",COLUMN()-5)</f>
        <v>#VALUE!</v>
      </c>
      <c r="G26" s="2" t="e">
        <f aca="false">Substring($B26," ",COLUMN()-5)</f>
        <v>#VALUE!</v>
      </c>
      <c r="H26" s="2" t="e">
        <f aca="false">Substring($B26," ",COLUMN()-5)</f>
        <v>#VALUE!</v>
      </c>
      <c r="I26" s="2" t="e">
        <f aca="false">Substring($B26," ",COLUMN()-5)</f>
        <v>#VALUE!</v>
      </c>
      <c r="J26" s="2" t="e">
        <f aca="false">Substring($B26," ",COLUMN()-5)</f>
        <v>#VALUE!</v>
      </c>
      <c r="K26" s="2" t="e">
        <f aca="false">Substring($B26," ",COLUMN()-5)</f>
        <v>#VALUE!</v>
      </c>
    </row>
    <row r="27" customFormat="false" ht="15" hidden="false" customHeight="false" outlineLevel="0" collapsed="false">
      <c r="B27" s="10" t="n">
        <v>41682</v>
      </c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B28" s="0" t="s">
        <v>22</v>
      </c>
      <c r="F28" s="2" t="e">
        <f aca="false">Substring($B28," ",COLUMN()-5)</f>
        <v>#VALUE!</v>
      </c>
      <c r="G28" s="2" t="e">
        <f aca="false">Substring($B28," ",COLUMN()-5)</f>
        <v>#VALUE!</v>
      </c>
      <c r="H28" s="2" t="e">
        <f aca="false">Substring($B28," ",COLUMN()-5)</f>
        <v>#VALUE!</v>
      </c>
      <c r="I28" s="2" t="e">
        <f aca="false">Substring($B28," ",COLUMN()-5)</f>
        <v>#VALUE!</v>
      </c>
      <c r="J28" s="2" t="e">
        <f aca="false">Substring($B28," ",COLUMN()-5)</f>
        <v>#VALUE!</v>
      </c>
      <c r="K28" s="2" t="e">
        <f aca="false">Substring($B28," ",COLUMN()-5)</f>
        <v>#VALUE!</v>
      </c>
    </row>
    <row r="29" customFormat="false" ht="15" hidden="false" customHeight="false" outlineLevel="0" collapsed="false">
      <c r="B29" s="10" t="n">
        <v>41682</v>
      </c>
    </row>
    <row r="30" customFormat="false" ht="15" hidden="false" customHeight="false" outlineLevel="0" collapsed="false">
      <c r="B30" s="0" t="s">
        <v>23</v>
      </c>
    </row>
    <row r="31" customFormat="false" ht="15" hidden="false" customHeight="false" outlineLevel="0" collapsed="false">
      <c r="B31" s="10" t="n">
        <v>41682</v>
      </c>
    </row>
    <row r="32" customFormat="false" ht="15" hidden="false" customHeight="false" outlineLevel="0" collapsed="false">
      <c r="B32" s="0" t="s">
        <v>24</v>
      </c>
    </row>
    <row r="33" customFormat="false" ht="15" hidden="false" customHeight="false" outlineLevel="0" collapsed="false">
      <c r="B33" s="10" t="n">
        <v>41682</v>
      </c>
    </row>
    <row r="34" customFormat="false" ht="15" hidden="false" customHeight="false" outlineLevel="0" collapsed="false">
      <c r="B34" s="0" t="s">
        <v>25</v>
      </c>
    </row>
    <row r="35" customFormat="false" ht="15" hidden="false" customHeight="false" outlineLevel="0" collapsed="false">
      <c r="B35" s="10" t="n">
        <v>41682</v>
      </c>
    </row>
    <row r="36" customFormat="false" ht="15" hidden="false" customHeight="false" outlineLevel="0" collapsed="false">
      <c r="B36" s="0" t="s">
        <v>26</v>
      </c>
    </row>
    <row r="37" customFormat="false" ht="15" hidden="false" customHeight="false" outlineLevel="0" collapsed="false">
      <c r="B37" s="10" t="n">
        <v>41682</v>
      </c>
    </row>
    <row r="38" customFormat="false" ht="15" hidden="false" customHeight="false" outlineLevel="0" collapsed="false">
      <c r="B38" s="0" t="s">
        <v>27</v>
      </c>
    </row>
    <row r="39" customFormat="false" ht="15" hidden="false" customHeight="false" outlineLevel="0" collapsed="false">
      <c r="B39" s="10" t="n">
        <v>41682</v>
      </c>
    </row>
    <row r="40" customFormat="false" ht="15" hidden="false" customHeight="false" outlineLevel="0" collapsed="false">
      <c r="B40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27T05:27:02Z</dcterms:modified>
  <cp:revision>0</cp:revision>
  <dc:subject/>
  <dc:title/>
</cp:coreProperties>
</file>