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1" name="_xlnm._FilterDatabase" vbProcedure="false">Лист2!$C$5:$M$51</definedName>
    <definedName function="false" hidden="false" name="Location" vbProcedure="false">Лист1!$I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стояние фабрика-склад фабрика равно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96</xdr:rowOff>
              </xdr:from>
              <xdr:to>
                <xdr:col>10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Расстояние фабрика-склад фабрика равно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9</xdr:rowOff>
              </xdr:from>
              <xdr:to>
                <xdr:col>10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arhus-Aarhus затрат на перевозку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96</xdr:rowOff>
              </xdr:from>
              <xdr:to>
                <xdr:col>15</xdr:col>
                <xdr:colOff>58</xdr:colOff>
                <xdr:row>8</xdr:row>
                <xdr:rowOff>7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ordeaux-Bordeaux затрат на перевозку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9</xdr:rowOff>
              </xdr:from>
              <xdr:to>
                <xdr:col>15</xdr:col>
                <xdr:colOff>58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75">
  <si>
    <t xml:space="preserve">Aarhus</t>
  </si>
  <si>
    <t xml:space="preserve">Denmark</t>
  </si>
  <si>
    <t xml:space="preserve">Bordeaux</t>
  </si>
  <si>
    <t xml:space="preserve">Hamburg</t>
  </si>
  <si>
    <t xml:space="preserve">Amsterdam</t>
  </si>
  <si>
    <t xml:space="preserve">Netherlands</t>
  </si>
  <si>
    <t xml:space="preserve">Paris</t>
  </si>
  <si>
    <t xml:space="preserve">Berlin</t>
  </si>
  <si>
    <t xml:space="preserve">Germany</t>
  </si>
  <si>
    <t xml:space="preserve">Stuttgart</t>
  </si>
  <si>
    <t xml:space="preserve">Bremen</t>
  </si>
  <si>
    <t xml:space="preserve">Cologne</t>
  </si>
  <si>
    <t xml:space="preserve">Genoa</t>
  </si>
  <si>
    <t xml:space="preserve">Poznan</t>
  </si>
  <si>
    <t xml:space="preserve">Poland</t>
  </si>
  <si>
    <t xml:space="preserve">Luxembourg</t>
  </si>
  <si>
    <t xml:space="preserve">Prague</t>
  </si>
  <si>
    <t xml:space="preserve">Czech</t>
  </si>
  <si>
    <t xml:space="preserve">Munich</t>
  </si>
  <si>
    <t xml:space="preserve">Barcelona</t>
  </si>
  <si>
    <t xml:space="preserve">Spain</t>
  </si>
  <si>
    <t xml:space="preserve">France</t>
  </si>
  <si>
    <t xml:space="preserve">Geneva</t>
  </si>
  <si>
    <t xml:space="preserve">Switzerland</t>
  </si>
  <si>
    <t xml:space="preserve">Lyons</t>
  </si>
  <si>
    <t xml:space="preserve">Madrid</t>
  </si>
  <si>
    <t xml:space="preserve">Monaco</t>
  </si>
  <si>
    <t xml:space="preserve">Nantes</t>
  </si>
  <si>
    <t xml:space="preserve">Milan</t>
  </si>
  <si>
    <t xml:space="preserve">Italy</t>
  </si>
  <si>
    <t xml:space="preserve">Venice</t>
  </si>
  <si>
    <t xml:space="preserve">Vienna</t>
  </si>
  <si>
    <t xml:space="preserve">Austria</t>
  </si>
  <si>
    <t xml:space="preserve">Zurich</t>
  </si>
  <si>
    <t xml:space="preserve">Lisbon</t>
  </si>
  <si>
    <t xml:space="preserve">Portugal</t>
  </si>
  <si>
    <t xml:space="preserve">Malaga</t>
  </si>
  <si>
    <t xml:space="preserve">Toulouse</t>
  </si>
  <si>
    <t xml:space="preserve">Turin</t>
  </si>
  <si>
    <t xml:space="preserve">Valencia</t>
  </si>
  <si>
    <t xml:space="preserve">Naples</t>
  </si>
  <si>
    <t xml:space="preserve">Rome</t>
  </si>
  <si>
    <t xml:space="preserve">Brussels</t>
  </si>
  <si>
    <t xml:space="preserve">Belgium</t>
  </si>
  <si>
    <t xml:space="preserve">Copenhagen</t>
  </si>
  <si>
    <t xml:space="preserve">Depot</t>
  </si>
  <si>
    <t xml:space="preserve">Longitude (Decimal Degrees)</t>
  </si>
  <si>
    <t xml:space="preserve">Latitude (Decimal Degrees)</t>
  </si>
  <si>
    <t xml:space="preserve">Location</t>
  </si>
  <si>
    <t xml:space="preserve">Country</t>
  </si>
  <si>
    <t xml:space="preserve">Monthly sales pallet</t>
  </si>
  <si>
    <t xml:space="preserve">Distance (Km by Great Circle) from Depot. </t>
  </si>
  <si>
    <t xml:space="preserve">No of Trunker</t>
  </si>
  <si>
    <t xml:space="preserve"> Local Delivery Cost (depot-client)</t>
  </si>
  <si>
    <t xml:space="preserve">Место выгрузки</t>
  </si>
  <si>
    <t xml:space="preserve">Склады</t>
  </si>
  <si>
    <t xml:space="preserve">Расстояние до склада</t>
  </si>
  <si>
    <t xml:space="preserve">Ближайшая фабрика</t>
  </si>
  <si>
    <t xml:space="preserve">Goteborg</t>
  </si>
  <si>
    <t xml:space="preserve">Sweden</t>
  </si>
  <si>
    <t xml:space="preserve">Malmo</t>
  </si>
  <si>
    <t xml:space="preserve">Oslo</t>
  </si>
  <si>
    <t xml:space="preserve">Norway</t>
  </si>
  <si>
    <t xml:space="preserve">Stockholm</t>
  </si>
  <si>
    <t xml:space="preserve">Trunking Costs(для маршрута фабрика-склад)</t>
  </si>
  <si>
    <t xml:space="preserve">Unit Costs</t>
  </si>
  <si>
    <t xml:space="preserve">£/pallet</t>
  </si>
  <si>
    <t xml:space="preserve">£/pallet/km</t>
  </si>
  <si>
    <t xml:space="preserve">Local Delivery</t>
  </si>
  <si>
    <t xml:space="preserve">Road factor</t>
  </si>
  <si>
    <t xml:space="preserve">Factory</t>
  </si>
  <si>
    <t xml:space="preserve">Monthly delivery pallet to depot</t>
  </si>
  <si>
    <t xml:space="preserve">Distance (Km by Great Circle) from Factory to Depot</t>
  </si>
  <si>
    <t xml:space="preserve">Monthly sales pallet to client</t>
  </si>
  <si>
    <t xml:space="preserve">Trunk cost  (factory-depo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mbria"/>
      <family val="2"/>
      <charset val="204"/>
    </font>
    <font>
      <sz val="16"/>
      <color rgb="FFFFFFFF"/>
      <name val="Cambria"/>
      <family val="2"/>
      <charset val="204"/>
    </font>
    <font>
      <sz val="16"/>
      <color rgb="FF333399"/>
      <name val="Cambria"/>
      <family val="2"/>
      <charset val="204"/>
    </font>
    <font>
      <b val="true"/>
      <sz val="16"/>
      <color rgb="FF333333"/>
      <name val="Cambria"/>
      <family val="2"/>
      <charset val="204"/>
    </font>
    <font>
      <b val="true"/>
      <sz val="16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6"/>
      <color rgb="FF000000"/>
      <name val="Cambria"/>
      <family val="2"/>
      <charset val="204"/>
    </font>
    <font>
      <b val="true"/>
      <sz val="16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mbria"/>
      <family val="2"/>
      <charset val="204"/>
    </font>
    <font>
      <sz val="16"/>
      <color rgb="FFF20884"/>
      <name val="Cambria"/>
      <family val="2"/>
      <charset val="204"/>
    </font>
    <font>
      <i val="true"/>
      <sz val="16"/>
      <color rgb="FF808080"/>
      <name val="Cambria"/>
      <family val="2"/>
      <charset val="204"/>
    </font>
    <font>
      <sz val="16"/>
      <color rgb="FFFF9900"/>
      <name val="Cambria"/>
      <family val="2"/>
      <charset val="204"/>
    </font>
    <font>
      <sz val="16"/>
      <color rgb="FFDD0806"/>
      <name val="Cambria"/>
      <family val="2"/>
      <charset val="204"/>
    </font>
    <font>
      <sz val="16"/>
      <color rgb="FF006411"/>
      <name val="Cambria"/>
      <family val="2"/>
      <charset val="204"/>
    </font>
    <font>
      <b val="true"/>
      <sz val="10"/>
      <color rgb="FF0000D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20884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color rgb="FFDD0806"/>
      <name val="Calibri"/>
      <family val="2"/>
    </font>
    <font>
      <b val="true"/>
      <sz val="11"/>
      <name val="Calibri"/>
      <family val="2"/>
    </font>
    <font>
      <b val="true"/>
      <sz val="11"/>
      <color rgb="FF0000D4"/>
      <name val="Calibri"/>
      <family val="2"/>
    </font>
    <font>
      <sz val="11"/>
      <name val="Calibri"/>
      <family val="2"/>
    </font>
    <font>
      <b val="true"/>
      <sz val="11"/>
      <color rgb="FFDD0806"/>
      <name val="Calibri"/>
      <family val="2"/>
      <charset val="204"/>
    </font>
    <font>
      <b val="true"/>
      <sz val="11"/>
      <color rgb="FFF20884"/>
      <name val="Calibri"/>
      <family val="2"/>
    </font>
    <font>
      <b val="true"/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F20884"/>
        </patternFill>
      </fill>
    </dxf>
    <dxf>
      <font>
        <name val="Arial Cyr"/>
        <charset val="204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5" style="0" width="10.13"/>
    <col collapsed="false" customWidth="true" hidden="false" outlineLevel="0" max="9" min="9" style="0" width="11.42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 t="s">
        <v>0</v>
      </c>
      <c r="B1" s="2" t="n">
        <v>10.2</v>
      </c>
      <c r="C1" s="3" t="n">
        <v>56.1</v>
      </c>
      <c r="D1" s="4"/>
      <c r="E1" s="1" t="s">
        <v>0</v>
      </c>
      <c r="F1" s="2" t="n">
        <v>10.2</v>
      </c>
      <c r="G1" s="3" t="n">
        <v>56.1</v>
      </c>
      <c r="I1" s="5" t="s">
        <v>0</v>
      </c>
      <c r="J1" s="3" t="s">
        <v>1</v>
      </c>
      <c r="K1" s="2" t="n">
        <v>10.2</v>
      </c>
      <c r="L1" s="3" t="n">
        <v>56.1</v>
      </c>
    </row>
    <row r="2" customFormat="false" ht="13.5" hidden="false" customHeight="false" outlineLevel="0" collapsed="false">
      <c r="A2" s="6" t="s">
        <v>2</v>
      </c>
      <c r="B2" s="7" t="n">
        <v>-0.5</v>
      </c>
      <c r="C2" s="8" t="n">
        <v>44.9</v>
      </c>
      <c r="D2" s="9"/>
      <c r="E2" s="10" t="s">
        <v>3</v>
      </c>
      <c r="F2" s="11" t="n">
        <v>10</v>
      </c>
      <c r="G2" s="12" t="n">
        <v>53.6</v>
      </c>
      <c r="I2" s="13" t="s">
        <v>4</v>
      </c>
      <c r="J2" s="14" t="s">
        <v>5</v>
      </c>
      <c r="K2" s="15" t="n">
        <v>4.9</v>
      </c>
      <c r="L2" s="14" t="n">
        <v>52.4</v>
      </c>
    </row>
    <row r="3" customFormat="false" ht="12.75" hidden="false" customHeight="false" outlineLevel="0" collapsed="false">
      <c r="A3" s="16"/>
      <c r="B3" s="17"/>
      <c r="C3" s="9"/>
      <c r="D3" s="9"/>
      <c r="E3" s="10" t="s">
        <v>6</v>
      </c>
      <c r="F3" s="11" t="n">
        <v>2.4</v>
      </c>
      <c r="G3" s="12" t="n">
        <v>48.8</v>
      </c>
      <c r="I3" s="13" t="s">
        <v>7</v>
      </c>
      <c r="J3" s="14" t="s">
        <v>8</v>
      </c>
      <c r="K3" s="15" t="n">
        <v>13.4</v>
      </c>
      <c r="L3" s="14" t="n">
        <v>52.5</v>
      </c>
    </row>
    <row r="4" customFormat="false" ht="12.75" hidden="false" customHeight="false" outlineLevel="0" collapsed="false">
      <c r="A4" s="16"/>
      <c r="B4" s="17"/>
      <c r="C4" s="9"/>
      <c r="D4" s="9"/>
      <c r="E4" s="10" t="s">
        <v>9</v>
      </c>
      <c r="F4" s="11" t="n">
        <v>9.2</v>
      </c>
      <c r="G4" s="12" t="n">
        <v>48.8</v>
      </c>
      <c r="I4" s="13" t="s">
        <v>10</v>
      </c>
      <c r="J4" s="14" t="s">
        <v>8</v>
      </c>
      <c r="K4" s="15" t="n">
        <v>8.9</v>
      </c>
      <c r="L4" s="14" t="n">
        <v>53.1</v>
      </c>
    </row>
    <row r="5" customFormat="false" ht="12.75" hidden="false" customHeight="false" outlineLevel="0" collapsed="false">
      <c r="A5" s="18"/>
      <c r="B5" s="4"/>
      <c r="C5" s="4"/>
      <c r="D5" s="4"/>
      <c r="E5" s="19" t="s">
        <v>2</v>
      </c>
      <c r="F5" s="15" t="n">
        <v>-0.5</v>
      </c>
      <c r="G5" s="14" t="n">
        <v>44.9</v>
      </c>
      <c r="I5" s="13" t="s">
        <v>11</v>
      </c>
      <c r="J5" s="14" t="s">
        <v>8</v>
      </c>
      <c r="K5" s="15" t="n">
        <v>7</v>
      </c>
      <c r="L5" s="14" t="n">
        <v>50.9</v>
      </c>
    </row>
    <row r="6" customFormat="false" ht="12.75" hidden="false" customHeight="false" outlineLevel="0" collapsed="false">
      <c r="A6" s="18"/>
      <c r="B6" s="17"/>
      <c r="C6" s="4"/>
      <c r="D6" s="4"/>
      <c r="E6" s="19" t="s">
        <v>12</v>
      </c>
      <c r="F6" s="11" t="n">
        <v>8.9</v>
      </c>
      <c r="G6" s="14" t="n">
        <v>44.4</v>
      </c>
      <c r="I6" s="13" t="s">
        <v>13</v>
      </c>
      <c r="J6" s="14" t="s">
        <v>14</v>
      </c>
      <c r="K6" s="20" t="n">
        <v>16.9</v>
      </c>
      <c r="L6" s="12" t="n">
        <v>52.4</v>
      </c>
    </row>
    <row r="7" customFormat="false" ht="12.75" hidden="false" customHeight="false" outlineLevel="0" collapsed="false">
      <c r="A7" s="18"/>
      <c r="B7" s="17"/>
      <c r="C7" s="9"/>
      <c r="D7" s="9"/>
      <c r="E7" s="19" t="s">
        <v>15</v>
      </c>
      <c r="F7" s="11" t="n">
        <v>6.1</v>
      </c>
      <c r="G7" s="12" t="n">
        <v>49.6</v>
      </c>
      <c r="I7" s="13" t="s">
        <v>16</v>
      </c>
      <c r="J7" s="14" t="s">
        <v>17</v>
      </c>
      <c r="K7" s="20" t="n">
        <v>14.4</v>
      </c>
      <c r="L7" s="12" t="n">
        <v>50.1</v>
      </c>
    </row>
    <row r="8" customFormat="false" ht="13.5" hidden="false" customHeight="false" outlineLevel="0" collapsed="false">
      <c r="A8" s="18"/>
      <c r="B8" s="17"/>
      <c r="C8" s="9"/>
      <c r="D8" s="9"/>
      <c r="E8" s="6" t="s">
        <v>18</v>
      </c>
      <c r="F8" s="21" t="n">
        <v>11.6</v>
      </c>
      <c r="G8" s="22" t="n">
        <v>48.1</v>
      </c>
      <c r="I8" s="13" t="s">
        <v>19</v>
      </c>
      <c r="J8" s="14" t="s">
        <v>20</v>
      </c>
      <c r="K8" s="15" t="n">
        <v>2.2</v>
      </c>
      <c r="L8" s="14" t="n">
        <v>41.4</v>
      </c>
    </row>
    <row r="9" customFormat="false" ht="12.75" hidden="false" customHeight="false" outlineLevel="0" collapsed="false">
      <c r="A9" s="23"/>
      <c r="B9" s="23"/>
      <c r="C9" s="23"/>
      <c r="I9" s="13" t="s">
        <v>2</v>
      </c>
      <c r="J9" s="14" t="s">
        <v>21</v>
      </c>
      <c r="K9" s="15" t="n">
        <v>-0.5</v>
      </c>
      <c r="L9" s="14" t="n">
        <v>44.9</v>
      </c>
    </row>
    <row r="10" customFormat="false" ht="12.75" hidden="false" customHeight="false" outlineLevel="0" collapsed="false">
      <c r="I10" s="13" t="s">
        <v>22</v>
      </c>
      <c r="J10" s="14" t="s">
        <v>23</v>
      </c>
      <c r="K10" s="15" t="n">
        <v>6.1</v>
      </c>
      <c r="L10" s="14" t="n">
        <v>46.2</v>
      </c>
    </row>
    <row r="11" customFormat="false" ht="12.75" hidden="false" customHeight="false" outlineLevel="0" collapsed="false">
      <c r="I11" s="13" t="s">
        <v>24</v>
      </c>
      <c r="J11" s="14" t="s">
        <v>21</v>
      </c>
      <c r="K11" s="20" t="n">
        <v>4.9</v>
      </c>
      <c r="L11" s="12" t="n">
        <v>45.7</v>
      </c>
    </row>
    <row r="12" customFormat="false" ht="12.75" hidden="false" customHeight="false" outlineLevel="0" collapsed="false">
      <c r="I12" s="13" t="s">
        <v>25</v>
      </c>
      <c r="J12" s="14" t="s">
        <v>20</v>
      </c>
      <c r="K12" s="20" t="n">
        <v>-3.7</v>
      </c>
      <c r="L12" s="12" t="n">
        <v>40.4</v>
      </c>
    </row>
    <row r="13" customFormat="false" ht="12.75" hidden="false" customHeight="false" outlineLevel="0" collapsed="false">
      <c r="I13" s="13" t="s">
        <v>26</v>
      </c>
      <c r="J13" s="14" t="s">
        <v>21</v>
      </c>
      <c r="K13" s="20" t="n">
        <v>7.4</v>
      </c>
      <c r="L13" s="12" t="n">
        <v>43.7</v>
      </c>
    </row>
    <row r="14" customFormat="false" ht="12.75" hidden="false" customHeight="false" outlineLevel="0" collapsed="false">
      <c r="I14" s="13" t="s">
        <v>27</v>
      </c>
      <c r="J14" s="14" t="s">
        <v>21</v>
      </c>
      <c r="K14" s="20" t="n">
        <v>-1.5</v>
      </c>
      <c r="L14" s="12" t="n">
        <v>47.2</v>
      </c>
    </row>
    <row r="15" customFormat="false" ht="12.75" hidden="false" customHeight="false" outlineLevel="0" collapsed="false">
      <c r="I15" s="13" t="s">
        <v>15</v>
      </c>
      <c r="J15" s="24" t="s">
        <v>15</v>
      </c>
      <c r="K15" s="15" t="n">
        <v>6.1</v>
      </c>
      <c r="L15" s="14" t="n">
        <v>49.6</v>
      </c>
    </row>
    <row r="16" customFormat="false" ht="12.75" hidden="false" customHeight="false" outlineLevel="0" collapsed="false">
      <c r="I16" s="13" t="s">
        <v>28</v>
      </c>
      <c r="J16" s="14" t="s">
        <v>29</v>
      </c>
      <c r="K16" s="20" t="n">
        <v>9.2</v>
      </c>
      <c r="L16" s="12" t="n">
        <v>45.5</v>
      </c>
    </row>
    <row r="17" customFormat="false" ht="12.75" hidden="false" customHeight="false" outlineLevel="0" collapsed="false">
      <c r="I17" s="13" t="s">
        <v>30</v>
      </c>
      <c r="J17" s="14" t="s">
        <v>29</v>
      </c>
      <c r="K17" s="20" t="n">
        <v>12.3</v>
      </c>
      <c r="L17" s="12" t="n">
        <v>45.4</v>
      </c>
    </row>
    <row r="18" customFormat="false" ht="12.75" hidden="false" customHeight="false" outlineLevel="0" collapsed="false">
      <c r="I18" s="13" t="s">
        <v>31</v>
      </c>
      <c r="J18" s="14" t="s">
        <v>32</v>
      </c>
      <c r="K18" s="20" t="n">
        <v>16.4</v>
      </c>
      <c r="L18" s="12" t="n">
        <v>48.2</v>
      </c>
    </row>
    <row r="19" customFormat="false" ht="12.75" hidden="false" customHeight="false" outlineLevel="0" collapsed="false">
      <c r="I19" s="13" t="s">
        <v>33</v>
      </c>
      <c r="J19" s="14" t="s">
        <v>23</v>
      </c>
      <c r="K19" s="20" t="n">
        <v>8.5</v>
      </c>
      <c r="L19" s="12" t="n">
        <v>47.4</v>
      </c>
    </row>
    <row r="20" customFormat="false" ht="12.75" hidden="false" customHeight="false" outlineLevel="0" collapsed="false">
      <c r="I20" s="25" t="s">
        <v>34</v>
      </c>
      <c r="J20" s="26" t="s">
        <v>35</v>
      </c>
      <c r="K20" s="11" t="n">
        <v>-9.1</v>
      </c>
      <c r="L20" s="14" t="n">
        <v>38.7</v>
      </c>
    </row>
    <row r="21" customFormat="false" ht="12.75" hidden="false" customHeight="false" outlineLevel="0" collapsed="false">
      <c r="I21" s="25" t="s">
        <v>25</v>
      </c>
      <c r="J21" s="14" t="s">
        <v>20</v>
      </c>
      <c r="K21" s="11" t="n">
        <v>-3.7</v>
      </c>
      <c r="L21" s="14" t="n">
        <v>40.4</v>
      </c>
    </row>
    <row r="22" customFormat="false" ht="12.75" hidden="false" customHeight="false" outlineLevel="0" collapsed="false">
      <c r="I22" s="25" t="s">
        <v>36</v>
      </c>
      <c r="J22" s="14" t="s">
        <v>20</v>
      </c>
      <c r="K22" s="11" t="n">
        <v>-4.4</v>
      </c>
      <c r="L22" s="12" t="n">
        <v>36.7</v>
      </c>
    </row>
    <row r="23" customFormat="false" ht="12.75" hidden="false" customHeight="false" outlineLevel="0" collapsed="false">
      <c r="I23" s="25" t="s">
        <v>26</v>
      </c>
      <c r="J23" s="26" t="s">
        <v>21</v>
      </c>
      <c r="K23" s="11" t="n">
        <v>7.4</v>
      </c>
      <c r="L23" s="12" t="n">
        <v>43.7</v>
      </c>
    </row>
    <row r="24" customFormat="false" ht="12.75" hidden="false" customHeight="false" outlineLevel="0" collapsed="false">
      <c r="I24" s="25" t="s">
        <v>6</v>
      </c>
      <c r="J24" s="26" t="s">
        <v>21</v>
      </c>
      <c r="K24" s="11" t="n">
        <v>2.4</v>
      </c>
      <c r="L24" s="12" t="n">
        <v>48.8</v>
      </c>
    </row>
    <row r="25" customFormat="false" ht="12.75" hidden="false" customHeight="false" outlineLevel="0" collapsed="false">
      <c r="I25" s="25" t="s">
        <v>37</v>
      </c>
      <c r="J25" s="26" t="s">
        <v>21</v>
      </c>
      <c r="K25" s="11" t="n">
        <v>1.4</v>
      </c>
      <c r="L25" s="14" t="n">
        <v>43.6</v>
      </c>
    </row>
    <row r="26" customFormat="false" ht="12.75" hidden="false" customHeight="false" outlineLevel="0" collapsed="false">
      <c r="I26" s="25" t="s">
        <v>38</v>
      </c>
      <c r="J26" s="26" t="s">
        <v>29</v>
      </c>
      <c r="K26" s="11" t="n">
        <v>7.7</v>
      </c>
      <c r="L26" s="14" t="n">
        <v>45.1</v>
      </c>
    </row>
    <row r="27" customFormat="false" ht="12.75" hidden="false" customHeight="false" outlineLevel="0" collapsed="false">
      <c r="I27" s="25" t="s">
        <v>39</v>
      </c>
      <c r="J27" s="26" t="s">
        <v>20</v>
      </c>
      <c r="K27" s="11" t="n">
        <v>-0.4</v>
      </c>
      <c r="L27" s="14" t="n">
        <v>39.5</v>
      </c>
    </row>
    <row r="28" customFormat="false" ht="12.75" hidden="false" customHeight="false" outlineLevel="0" collapsed="false">
      <c r="I28" s="25" t="s">
        <v>12</v>
      </c>
      <c r="J28" s="26" t="s">
        <v>29</v>
      </c>
      <c r="K28" s="11" t="n">
        <v>8.9</v>
      </c>
      <c r="L28" s="14" t="n">
        <v>44.4</v>
      </c>
    </row>
    <row r="29" customFormat="false" ht="12.75" hidden="false" customHeight="false" outlineLevel="0" collapsed="false">
      <c r="I29" s="25" t="s">
        <v>28</v>
      </c>
      <c r="J29" s="26" t="s">
        <v>29</v>
      </c>
      <c r="K29" s="11" t="n">
        <v>9.2</v>
      </c>
      <c r="L29" s="12" t="n">
        <v>45.5</v>
      </c>
    </row>
    <row r="30" customFormat="false" ht="12.75" hidden="false" customHeight="false" outlineLevel="0" collapsed="false">
      <c r="I30" s="25" t="s">
        <v>40</v>
      </c>
      <c r="J30" s="26" t="s">
        <v>29</v>
      </c>
      <c r="K30" s="11" t="n">
        <v>14.2</v>
      </c>
      <c r="L30" s="12" t="n">
        <v>40.6</v>
      </c>
    </row>
    <row r="31" customFormat="false" ht="12.75" hidden="false" customHeight="false" outlineLevel="0" collapsed="false">
      <c r="I31" s="25" t="s">
        <v>41</v>
      </c>
      <c r="J31" s="26" t="s">
        <v>29</v>
      </c>
      <c r="K31" s="11" t="n">
        <v>12.5</v>
      </c>
      <c r="L31" s="14" t="n">
        <v>41.9</v>
      </c>
    </row>
    <row r="32" customFormat="false" ht="12.75" hidden="false" customHeight="false" outlineLevel="0" collapsed="false">
      <c r="I32" s="25" t="s">
        <v>4</v>
      </c>
      <c r="J32" s="26" t="s">
        <v>5</v>
      </c>
      <c r="K32" s="11" t="n">
        <v>4.9</v>
      </c>
      <c r="L32" s="14" t="n">
        <v>52.4</v>
      </c>
    </row>
    <row r="33" customFormat="false" ht="12.75" hidden="false" customHeight="false" outlineLevel="0" collapsed="false">
      <c r="I33" s="25" t="s">
        <v>42</v>
      </c>
      <c r="J33" s="26" t="s">
        <v>43</v>
      </c>
      <c r="K33" s="11" t="n">
        <v>4.4</v>
      </c>
      <c r="L33" s="14" t="n">
        <v>50.8</v>
      </c>
    </row>
    <row r="34" customFormat="false" ht="12.75" hidden="false" customHeight="false" outlineLevel="0" collapsed="false">
      <c r="I34" s="25" t="s">
        <v>11</v>
      </c>
      <c r="J34" s="26" t="s">
        <v>8</v>
      </c>
      <c r="K34" s="11" t="n">
        <v>7</v>
      </c>
      <c r="L34" s="12" t="n">
        <v>50.9</v>
      </c>
    </row>
    <row r="35" customFormat="false" ht="12.75" hidden="false" customHeight="false" outlineLevel="0" collapsed="false">
      <c r="I35" s="25" t="s">
        <v>44</v>
      </c>
      <c r="J35" s="26" t="s">
        <v>1</v>
      </c>
      <c r="K35" s="11" t="n">
        <v>12.6</v>
      </c>
      <c r="L35" s="12" t="n">
        <v>55.7</v>
      </c>
    </row>
    <row r="36" customFormat="false" ht="12.75" hidden="false" customHeight="false" outlineLevel="0" collapsed="false">
      <c r="I36" s="25" t="s">
        <v>3</v>
      </c>
      <c r="J36" s="26" t="s">
        <v>8</v>
      </c>
      <c r="K36" s="11" t="n">
        <v>10</v>
      </c>
      <c r="L36" s="12" t="n">
        <v>53.6</v>
      </c>
    </row>
    <row r="37" customFormat="false" ht="12.75" hidden="false" customHeight="false" outlineLevel="0" collapsed="false">
      <c r="I37" s="25" t="s">
        <v>15</v>
      </c>
      <c r="J37" s="26" t="s">
        <v>15</v>
      </c>
      <c r="K37" s="11" t="n">
        <v>6.1</v>
      </c>
      <c r="L37" s="12" t="n">
        <v>49.6</v>
      </c>
    </row>
    <row r="38" customFormat="false" ht="12.75" hidden="false" customHeight="false" outlineLevel="0" collapsed="false">
      <c r="I38" s="25" t="s">
        <v>13</v>
      </c>
      <c r="J38" s="26" t="s">
        <v>14</v>
      </c>
      <c r="K38" s="11" t="n">
        <v>16.9</v>
      </c>
      <c r="L38" s="14" t="n">
        <v>52.4</v>
      </c>
    </row>
    <row r="39" customFormat="false" ht="12.75" hidden="false" customHeight="false" outlineLevel="0" collapsed="false">
      <c r="I39" s="25" t="s">
        <v>22</v>
      </c>
      <c r="J39" s="26" t="s">
        <v>23</v>
      </c>
      <c r="K39" s="11" t="n">
        <v>6.1</v>
      </c>
      <c r="L39" s="12" t="n">
        <v>46.2</v>
      </c>
    </row>
    <row r="40" customFormat="false" ht="12.75" hidden="false" customHeight="false" outlineLevel="0" collapsed="false">
      <c r="I40" s="25" t="s">
        <v>18</v>
      </c>
      <c r="J40" s="26" t="s">
        <v>8</v>
      </c>
      <c r="K40" s="11" t="n">
        <v>11.6</v>
      </c>
      <c r="L40" s="12" t="n">
        <v>48.1</v>
      </c>
    </row>
    <row r="41" customFormat="false" ht="12.75" hidden="false" customHeight="false" outlineLevel="0" collapsed="false">
      <c r="I41" s="25" t="s">
        <v>9</v>
      </c>
      <c r="J41" s="26" t="s">
        <v>8</v>
      </c>
      <c r="K41" s="11" t="n">
        <v>9.2</v>
      </c>
      <c r="L41" s="12" t="n">
        <v>48.8</v>
      </c>
    </row>
    <row r="42" customFormat="false" ht="13.5" hidden="false" customHeight="false" outlineLevel="0" collapsed="false">
      <c r="I42" s="27" t="s">
        <v>31</v>
      </c>
      <c r="J42" s="28" t="s">
        <v>32</v>
      </c>
      <c r="K42" s="21" t="n">
        <v>16.4</v>
      </c>
      <c r="L42" s="22" t="n">
        <v>48.2</v>
      </c>
    </row>
    <row r="49" customFormat="false" ht="13.5" hidden="false" customHeight="false" outlineLevel="0" collapsed="false"/>
    <row r="50" customFormat="false" ht="12.75" hidden="false" customHeight="false" outlineLevel="0" collapsed="false">
      <c r="B50" s="1" t="s">
        <v>0</v>
      </c>
      <c r="C50" s="2" t="n">
        <v>10.2</v>
      </c>
      <c r="D50" s="3" t="n">
        <v>56.1</v>
      </c>
    </row>
    <row r="51" customFormat="false" ht="12.75" hidden="false" customHeight="false" outlineLevel="0" collapsed="false">
      <c r="B51" s="19" t="s">
        <v>2</v>
      </c>
      <c r="C51" s="15" t="n">
        <v>-0.5</v>
      </c>
      <c r="D51" s="14" t="n">
        <v>4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S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12" min="12" style="0" width="8.99"/>
    <col collapsed="false" customWidth="true" hidden="false" outlineLevel="0" max="13" min="13" style="0" width="10.41"/>
    <col collapsed="false" customWidth="true" hidden="false" outlineLevel="0" max="16" min="16" style="0" width="11.13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19" min="19" style="0" width="11.42"/>
  </cols>
  <sheetData>
    <row r="4" customFormat="false" ht="13.5" hidden="false" customHeight="false" outlineLevel="0" collapsed="false"/>
    <row r="5" customFormat="false" ht="77.25" hidden="false" customHeight="false" outlineLevel="0" collapsed="false">
      <c r="C5" s="29" t="s">
        <v>45</v>
      </c>
      <c r="D5" s="30" t="s">
        <v>46</v>
      </c>
      <c r="E5" s="29" t="s">
        <v>47</v>
      </c>
      <c r="F5" s="31" t="s">
        <v>48</v>
      </c>
      <c r="G5" s="30" t="s">
        <v>49</v>
      </c>
      <c r="H5" s="32" t="s">
        <v>46</v>
      </c>
      <c r="I5" s="33" t="s">
        <v>47</v>
      </c>
      <c r="J5" s="34" t="s">
        <v>50</v>
      </c>
      <c r="K5" s="35" t="s">
        <v>51</v>
      </c>
      <c r="L5" s="36" t="s">
        <v>52</v>
      </c>
      <c r="M5" s="37" t="s">
        <v>53</v>
      </c>
      <c r="N5" s="38"/>
      <c r="P5" s="39" t="s">
        <v>54</v>
      </c>
      <c r="Q5" s="40" t="s">
        <v>55</v>
      </c>
      <c r="R5" s="39" t="s">
        <v>56</v>
      </c>
      <c r="S5" s="39" t="s">
        <v>57</v>
      </c>
    </row>
    <row r="6" customFormat="false" ht="12.75" hidden="false" customHeight="false" outlineLevel="0" collapsed="false">
      <c r="C6" s="1" t="s">
        <v>0</v>
      </c>
      <c r="D6" s="2" t="n">
        <v>10.2</v>
      </c>
      <c r="E6" s="3" t="n">
        <v>56.1</v>
      </c>
      <c r="F6" s="41" t="s">
        <v>0</v>
      </c>
      <c r="G6" s="3" t="s">
        <v>1</v>
      </c>
      <c r="H6" s="2" t="n">
        <v>10.2</v>
      </c>
      <c r="I6" s="42" t="n">
        <v>56.1</v>
      </c>
      <c r="J6" s="43" t="n">
        <v>148.75</v>
      </c>
      <c r="K6" s="44" t="n">
        <f aca="false">ACOS(SIN(RADIANS(90-I6))*SIN(RADIANS(90-E6))+COS(RADIANS(90-I6))*COS(RADIANS(90-E6))*COS(RADIANS(D6)-RADIANS(H6)))*6371</f>
        <v>0</v>
      </c>
      <c r="L6" s="45" t="n">
        <f aca="false">J6/40</f>
        <v>3.71875</v>
      </c>
      <c r="M6" s="46" t="n">
        <f aca="false">(J6*$Q$24)+(J6*K6*$Q$25*$Q$29)</f>
        <v>1636.25</v>
      </c>
      <c r="N6" s="47"/>
      <c r="P6" s="48" t="s">
        <v>4</v>
      </c>
      <c r="Q6" s="49" t="s">
        <v>0</v>
      </c>
      <c r="R6" s="50" t="n">
        <f aca="false">ACOS(SIN(RADIANS(90-VLOOKUP($P$6,Лист1!$I$1:$L$42,4,0)))*SIN(RADIANS(90-VLOOKUP(Q6,Лист1!$E$1:$G$8,3,0)))+COS(RADIANS(90-VLOOKUP($P$6,Лист1!$I$1:$L$42,4,0)))*COS(RADIANS(90-VLOOKUP(Q6,Лист1!$E$1:$G$8,3,0)))*COS(RADIANS(VLOOKUP(Q6,Лист1!$E$1:$G$8,2,0))-RADIANS(VLOOKUP($P$6,Лист1!$I$1:$L$42,3,0))))*6371</f>
        <v>630.688049162116</v>
      </c>
      <c r="S6" s="51" t="str">
        <f aca="false">IF(ACOS(SIN(RADIANS(90-Лист1!$C$1))*SIN(RADIANS(90-VLOOKUP(Q6,Лист1!$E$1:$G$8,3,0)))+COS(RADIANS(90-Лист1!$C$1))*COS(RADIANS(90-VLOOKUP(Q6,Лист1!$E$1:$G$8,3,0)))*COS(RADIANS(VLOOKUP(Q6,Лист1!$E$1:$G$8,2,0))-RADIANS(Лист1!$B$1)))*6371&lt;=ACOS(SIN(RADIANS(90-Лист1!$C$2))*SIN(RADIANS(90-VLOOKUP(Q6,Лист1!$E$1:$G$8,3,0)))+COS(RADIANS(90-Лист1!$C$2))*COS(RADIANS(90-VLOOKUP(Q6,Лист1!$E$1:$G$8,3,0)))*COS(RADIANS(VLOOKUP(Q6,Лист1!$E$1:$G$8,2,0))-RADIANS(Лист1!$B$2)))*6371,Лист1!$A$1,Лист1!$A$2)</f>
        <v>Aarhus</v>
      </c>
    </row>
    <row r="7" customFormat="false" ht="12.75" hidden="false" customHeight="false" outlineLevel="0" collapsed="false">
      <c r="C7" s="10" t="s">
        <v>0</v>
      </c>
      <c r="D7" s="15" t="n">
        <v>10.2</v>
      </c>
      <c r="E7" s="14" t="n">
        <v>56.1</v>
      </c>
      <c r="F7" s="52" t="s">
        <v>58</v>
      </c>
      <c r="G7" s="14" t="s">
        <v>59</v>
      </c>
      <c r="H7" s="15" t="n">
        <v>12</v>
      </c>
      <c r="I7" s="53" t="n">
        <v>57.7</v>
      </c>
      <c r="J7" s="54" t="n">
        <v>552.5</v>
      </c>
      <c r="K7" s="55" t="n">
        <f aca="false">ACOS(SIN(RADIANS(90-I7))*SIN(RADIANS(90-E7))+COS(RADIANS(90-I7))*COS(RADIANS(90-E7))*COS(RADIANS(D7)-RADIANS(H7)))*6371</f>
        <v>244.460761587716</v>
      </c>
      <c r="L7" s="56" t="n">
        <f aca="false">J7/40</f>
        <v>13.8125</v>
      </c>
      <c r="M7" s="26" t="n">
        <f aca="false">(J7*$Q$24)+(J7*K7*$Q$25*$Q$29)</f>
        <v>54700.7454797967</v>
      </c>
      <c r="N7" s="23"/>
      <c r="P7" s="40"/>
      <c r="Q7" s="49" t="s">
        <v>3</v>
      </c>
      <c r="R7" s="50" t="n">
        <f aca="false">ACOS(SIN(RADIANS(90-VLOOKUP($P$6,Лист1!$I$1:$L$42,4,0)))*SIN(RADIANS(90-VLOOKUP(Q7,Лист1!$E$1:$G$8,3,0)))+COS(RADIANS(90-VLOOKUP($P$6,Лист1!$I$1:$L$42,4,0)))*COS(RADIANS(90-VLOOKUP(Q7,Лист1!$E$1:$G$8,3,0)))*COS(RADIANS(VLOOKUP(Q7,Лист1!$E$1:$G$8,2,0))-RADIANS(VLOOKUP($P$6,Лист1!$I$1:$L$42,3,0))))*6371</f>
        <v>472.075247931734</v>
      </c>
      <c r="S7" s="51" t="str">
        <f aca="false">IF(ACOS(SIN(RADIANS(90-Лист1!$C$1))*SIN(RADIANS(90-VLOOKUP(Q7,Лист1!$E$1:$G$8,3,0)))+COS(RADIANS(90-Лист1!$C$1))*COS(RADIANS(90-VLOOKUP(Q7,Лист1!$E$1:$G$8,3,0)))*COS(RADIANS(VLOOKUP(Q7,Лист1!$E$1:$G$8,2,0))-RADIANS(Лист1!$B$1)))*6371&lt;=ACOS(SIN(RADIANS(90-Лист1!$C$2))*SIN(RADIANS(90-VLOOKUP(Q7,Лист1!$E$1:$G$8,3,0)))+COS(RADIANS(90-Лист1!$C$2))*COS(RADIANS(90-VLOOKUP(Q7,Лист1!$E$1:$G$8,3,0)))*COS(RADIANS(VLOOKUP(Q7,Лист1!$E$1:$G$8,2,0))-RADIANS(Лист1!$B$2)))*6371,Лист1!$A$1,Лист1!$A$2)</f>
        <v>Aarhus</v>
      </c>
    </row>
    <row r="8" customFormat="false" ht="12.75" hidden="false" customHeight="false" outlineLevel="0" collapsed="false">
      <c r="C8" s="10" t="s">
        <v>0</v>
      </c>
      <c r="D8" s="15" t="n">
        <v>10.2</v>
      </c>
      <c r="E8" s="14" t="n">
        <v>56.1</v>
      </c>
      <c r="F8" s="52" t="s">
        <v>60</v>
      </c>
      <c r="G8" s="14" t="s">
        <v>59</v>
      </c>
      <c r="H8" s="20" t="n">
        <v>13</v>
      </c>
      <c r="I8" s="57" t="n">
        <v>55.6</v>
      </c>
      <c r="J8" s="54" t="n">
        <v>63.75</v>
      </c>
      <c r="K8" s="55" t="n">
        <f aca="false">ACOS(SIN(RADIANS(90-I8))*SIN(RADIANS(90-E8))+COS(RADIANS(90-I8))*COS(RADIANS(90-E8))*COS(RADIANS(D8)-RADIANS(H8)))*6371</f>
        <v>263.580986091112</v>
      </c>
      <c r="L8" s="56" t="n">
        <f aca="false">J8/40</f>
        <v>1.59375</v>
      </c>
      <c r="M8" s="26" t="n">
        <f aca="false">(J8*$Q$24)+(J8*K8*$Q$25*$Q$29)</f>
        <v>6750.43363079102</v>
      </c>
      <c r="N8" s="23"/>
      <c r="P8" s="40"/>
      <c r="Q8" s="49" t="s">
        <v>6</v>
      </c>
      <c r="R8" s="50" t="n">
        <f aca="false">ACOS(SIN(RADIANS(90-VLOOKUP($P$6,Лист1!$I$1:$L$42,4,0)))*SIN(RADIANS(90-VLOOKUP(Q8,Лист1!$E$1:$G$8,3,0)))+COS(RADIANS(90-VLOOKUP($P$6,Лист1!$I$1:$L$42,4,0)))*COS(RADIANS(90-VLOOKUP(Q8,Лист1!$E$1:$G$8,3,0)))*COS(RADIANS(VLOOKUP(Q8,Лист1!$E$1:$G$8,2,0))-RADIANS(VLOOKUP($P$6,Лист1!$I$1:$L$42,3,0))))*6371</f>
        <v>454.242230075732</v>
      </c>
      <c r="S8" s="51" t="str">
        <f aca="false">IF(ACOS(SIN(RADIANS(90-Лист1!$C$1))*SIN(RADIANS(90-VLOOKUP(Q8,Лист1!$E$1:$G$8,3,0)))+COS(RADIANS(90-Лист1!$C$1))*COS(RADIANS(90-VLOOKUP(Q8,Лист1!$E$1:$G$8,3,0)))*COS(RADIANS(VLOOKUP(Q8,Лист1!$E$1:$G$8,2,0))-RADIANS(Лист1!$B$1)))*6371&lt;=ACOS(SIN(RADIANS(90-Лист1!$C$2))*SIN(RADIANS(90-VLOOKUP(Q8,Лист1!$E$1:$G$8,3,0)))+COS(RADIANS(90-Лист1!$C$2))*COS(RADIANS(90-VLOOKUP(Q8,Лист1!$E$1:$G$8,3,0)))*COS(RADIANS(VLOOKUP(Q8,Лист1!$E$1:$G$8,2,0))-RADIANS(Лист1!$B$2)))*6371,Лист1!$A$1,Лист1!$A$2)</f>
        <v>Bordeaux</v>
      </c>
    </row>
    <row r="9" customFormat="false" ht="12.75" hidden="false" customHeight="false" outlineLevel="0" collapsed="false">
      <c r="C9" s="10" t="s">
        <v>0</v>
      </c>
      <c r="D9" s="15" t="n">
        <v>10.2</v>
      </c>
      <c r="E9" s="14" t="n">
        <v>56.1</v>
      </c>
      <c r="F9" s="52" t="s">
        <v>61</v>
      </c>
      <c r="G9" s="14" t="s">
        <v>62</v>
      </c>
      <c r="H9" s="20" t="n">
        <v>10.7</v>
      </c>
      <c r="I9" s="57" t="n">
        <v>59.9</v>
      </c>
      <c r="J9" s="54" t="n">
        <v>80</v>
      </c>
      <c r="K9" s="55" t="n">
        <f aca="false">ACOS(SIN(RADIANS(90-I9))*SIN(RADIANS(90-E9))+COS(RADIANS(90-I9))*COS(RADIANS(90-E9))*COS(RADIANS(D9)-RADIANS(H9)))*6371</f>
        <v>425.161082394012</v>
      </c>
      <c r="L9" s="56" t="n">
        <f aca="false">J9/40</f>
        <v>2</v>
      </c>
      <c r="M9" s="26" t="n">
        <f aca="false">(J9*$Q$24)+(J9*K9*$Q$25*$Q$29)</f>
        <v>13124.6391729475</v>
      </c>
      <c r="N9" s="23"/>
      <c r="P9" s="40"/>
      <c r="Q9" s="49" t="s">
        <v>9</v>
      </c>
      <c r="R9" s="50" t="n">
        <f aca="false">ACOS(SIN(RADIANS(90-VLOOKUP($P$6,Лист1!$I$1:$L$42,4,0)))*SIN(RADIANS(90-VLOOKUP(Q9,Лист1!$E$1:$G$8,3,0)))+COS(RADIANS(90-VLOOKUP($P$6,Лист1!$I$1:$L$42,4,0)))*COS(RADIANS(90-VLOOKUP(Q9,Лист1!$E$1:$G$8,3,0)))*COS(RADIANS(VLOOKUP(Q9,Лист1!$E$1:$G$8,2,0))-RADIANS(VLOOKUP($P$6,Лист1!$I$1:$L$42,3,0))))*6371</f>
        <v>544.601159731118</v>
      </c>
      <c r="S9" s="51" t="str">
        <f aca="false">IF(ACOS(SIN(RADIANS(90-Лист1!$C$1))*SIN(RADIANS(90-VLOOKUP(Q9,Лист1!$E$1:$G$8,3,0)))+COS(RADIANS(90-Лист1!$C$1))*COS(RADIANS(90-VLOOKUP(Q9,Лист1!$E$1:$G$8,3,0)))*COS(RADIANS(VLOOKUP(Q9,Лист1!$E$1:$G$8,2,0))-RADIANS(Лист1!$B$1)))*6371&lt;=ACOS(SIN(RADIANS(90-Лист1!$C$2))*SIN(RADIANS(90-VLOOKUP(Q9,Лист1!$E$1:$G$8,3,0)))+COS(RADIANS(90-Лист1!$C$2))*COS(RADIANS(90-VLOOKUP(Q9,Лист1!$E$1:$G$8,3,0)))*COS(RADIANS(VLOOKUP(Q9,Лист1!$E$1:$G$8,2,0))-RADIANS(Лист1!$B$2)))*6371,Лист1!$A$1,Лист1!$A$2)</f>
        <v>Aarhus</v>
      </c>
    </row>
    <row r="10" customFormat="false" ht="12.75" hidden="false" customHeight="false" outlineLevel="0" collapsed="false">
      <c r="C10" s="10" t="s">
        <v>0</v>
      </c>
      <c r="D10" s="15" t="n">
        <v>10.2</v>
      </c>
      <c r="E10" s="14" t="n">
        <v>56.1</v>
      </c>
      <c r="F10" s="52" t="s">
        <v>63</v>
      </c>
      <c r="G10" s="14" t="s">
        <v>59</v>
      </c>
      <c r="H10" s="20" t="n">
        <v>18.1</v>
      </c>
      <c r="I10" s="57" t="n">
        <v>59.3</v>
      </c>
      <c r="J10" s="54" t="n">
        <v>77.5</v>
      </c>
      <c r="K10" s="55" t="n">
        <f aca="false">ACOS(SIN(RADIANS(90-I10))*SIN(RADIANS(90-E10))+COS(RADIANS(90-I10))*COS(RADIANS(90-E10))*COS(RADIANS(D10)-RADIANS(H10)))*6371</f>
        <v>823.024467766712</v>
      </c>
      <c r="L10" s="56" t="n">
        <f aca="false">J10/40</f>
        <v>1.9375</v>
      </c>
      <c r="M10" s="26" t="n">
        <f aca="false">(J10*$Q$24)+(J10*K10*$Q$25*$Q$29)</f>
        <v>23814.8826506913</v>
      </c>
      <c r="N10" s="23"/>
      <c r="P10" s="40"/>
      <c r="Q10" s="58" t="s">
        <v>2</v>
      </c>
      <c r="R10" s="50" t="n">
        <f aca="false">ACOS(SIN(RADIANS(90-VLOOKUP($P$6,Лист1!$I$1:$L$42,4,0)))*SIN(RADIANS(90-VLOOKUP(Q10,Лист1!$E$1:$G$8,3,0)))+COS(RADIANS(90-VLOOKUP($P$6,Лист1!$I$1:$L$42,4,0)))*COS(RADIANS(90-VLOOKUP(Q10,Лист1!$E$1:$G$8,3,0)))*COS(RADIANS(VLOOKUP(Q10,Лист1!$E$1:$G$8,2,0))-RADIANS(VLOOKUP($P$6,Лист1!$I$1:$L$42,3,0))))*6371</f>
        <v>947.438345999007</v>
      </c>
      <c r="S10" s="51" t="str">
        <f aca="false">IF(ACOS(SIN(RADIANS(90-Лист1!$C$1))*SIN(RADIANS(90-VLOOKUP(Q10,Лист1!$E$1:$G$8,3,0)))+COS(RADIANS(90-Лист1!$C$1))*COS(RADIANS(90-VLOOKUP(Q10,Лист1!$E$1:$G$8,3,0)))*COS(RADIANS(VLOOKUP(Q10,Лист1!$E$1:$G$8,2,0))-RADIANS(Лист1!$B$1)))*6371&lt;=ACOS(SIN(RADIANS(90-Лист1!$C$2))*SIN(RADIANS(90-VLOOKUP(Q10,Лист1!$E$1:$G$8,3,0)))+COS(RADIANS(90-Лист1!$C$2))*COS(RADIANS(90-VLOOKUP(Q10,Лист1!$E$1:$G$8,3,0)))*COS(RADIANS(VLOOKUP(Q10,Лист1!$E$1:$G$8,2,0))-RADIANS(Лист1!$B$2)))*6371,Лист1!$A$1,Лист1!$A$2)</f>
        <v>Bordeaux</v>
      </c>
    </row>
    <row r="11" customFormat="false" ht="12.75" hidden="false" customHeight="false" outlineLevel="0" collapsed="false">
      <c r="C11" s="10" t="s">
        <v>3</v>
      </c>
      <c r="D11" s="11" t="n">
        <v>10</v>
      </c>
      <c r="E11" s="12" t="n">
        <v>53.6</v>
      </c>
      <c r="F11" s="52" t="s">
        <v>4</v>
      </c>
      <c r="G11" s="14" t="s">
        <v>5</v>
      </c>
      <c r="H11" s="15" t="n">
        <v>4.9</v>
      </c>
      <c r="I11" s="53" t="n">
        <v>52.4</v>
      </c>
      <c r="J11" s="54" t="n">
        <v>205</v>
      </c>
      <c r="K11" s="55" t="n">
        <f aca="false">ACOS(SIN(RADIANS(90-I11))*SIN(RADIANS(90-E11))+COS(RADIANS(90-I11))*COS(RADIANS(90-E11))*COS(RADIANS(D11)-RADIANS(H11)))*6371</f>
        <v>472.075247931734</v>
      </c>
      <c r="L11" s="56" t="n">
        <f aca="false">J11/40</f>
        <v>5.125</v>
      </c>
      <c r="M11" s="26" t="n">
        <f aca="false">(J11*$Q$24)+(J11*K11*$Q$25*$Q$29)</f>
        <v>37094.1532973619</v>
      </c>
      <c r="N11" s="23"/>
      <c r="P11" s="40"/>
      <c r="Q11" s="58" t="s">
        <v>12</v>
      </c>
      <c r="R11" s="50" t="n">
        <f aca="false">ACOS(SIN(RADIANS(90-VLOOKUP($P$6,Лист1!$I$1:$L$42,4,0)))*SIN(RADIANS(90-VLOOKUP(Q11,Лист1!$E$1:$G$8,3,0)))+COS(RADIANS(90-VLOOKUP($P$6,Лист1!$I$1:$L$42,4,0)))*COS(RADIANS(90-VLOOKUP(Q11,Лист1!$E$1:$G$8,3,0)))*COS(RADIANS(VLOOKUP(Q11,Лист1!$E$1:$G$8,2,0))-RADIANS(VLOOKUP($P$6,Лист1!$I$1:$L$42,3,0))))*6371</f>
        <v>949.377171784822</v>
      </c>
      <c r="S11" s="51" t="str">
        <f aca="false">IF(ACOS(SIN(RADIANS(90-Лист1!$C$1))*SIN(RADIANS(90-VLOOKUP(Q11,Лист1!$E$1:$G$8,3,0)))+COS(RADIANS(90-Лист1!$C$1))*COS(RADIANS(90-VLOOKUP(Q11,Лист1!$E$1:$G$8,3,0)))*COS(RADIANS(VLOOKUP(Q11,Лист1!$E$1:$G$8,2,0))-RADIANS(Лист1!$B$1)))*6371&lt;=ACOS(SIN(RADIANS(90-Лист1!$C$2))*SIN(RADIANS(90-VLOOKUP(Q11,Лист1!$E$1:$G$8,3,0)))+COS(RADIANS(90-Лист1!$C$2))*COS(RADIANS(90-VLOOKUP(Q11,Лист1!$E$1:$G$8,3,0)))*COS(RADIANS(VLOOKUP(Q11,Лист1!$E$1:$G$8,2,0))-RADIANS(Лист1!$B$2)))*6371,Лист1!$A$1,Лист1!$A$2)</f>
        <v>Bordeaux</v>
      </c>
    </row>
    <row r="12" customFormat="false" ht="12.75" hidden="false" customHeight="false" outlineLevel="0" collapsed="false">
      <c r="C12" s="10" t="s">
        <v>3</v>
      </c>
      <c r="D12" s="11" t="n">
        <v>10</v>
      </c>
      <c r="E12" s="12" t="n">
        <v>53.6</v>
      </c>
      <c r="F12" s="52" t="s">
        <v>7</v>
      </c>
      <c r="G12" s="14" t="s">
        <v>8</v>
      </c>
      <c r="H12" s="15" t="n">
        <v>13.4</v>
      </c>
      <c r="I12" s="53" t="n">
        <v>52.5</v>
      </c>
      <c r="J12" s="54" t="n">
        <v>1011.25</v>
      </c>
      <c r="K12" s="55" t="n">
        <f aca="false">ACOS(SIN(RADIANS(90-I12))*SIN(RADIANS(90-E12))+COS(RADIANS(90-I12))*COS(RADIANS(90-E12))*COS(RADIANS(D12)-RADIANS(H12)))*6371</f>
        <v>325.926044138013</v>
      </c>
      <c r="L12" s="56" t="n">
        <f aca="false">J12/40</f>
        <v>25.28125</v>
      </c>
      <c r="M12" s="26" t="n">
        <f aca="false">(J12*$Q$24)+(J12*K12*$Q$25*$Q$29)</f>
        <v>129777.126368444</v>
      </c>
      <c r="N12" s="23"/>
      <c r="P12" s="40"/>
      <c r="Q12" s="58" t="s">
        <v>15</v>
      </c>
      <c r="R12" s="50" t="n">
        <f aca="false">ACOS(SIN(RADIANS(90-VLOOKUP($P$6,Лист1!$I$1:$L$42,4,0)))*SIN(RADIANS(90-VLOOKUP(Q12,Лист1!$E$1:$G$8,3,0)))+COS(RADIANS(90-VLOOKUP($P$6,Лист1!$I$1:$L$42,4,0)))*COS(RADIANS(90-VLOOKUP(Q12,Лист1!$E$1:$G$8,3,0)))*COS(RADIANS(VLOOKUP(Q12,Лист1!$E$1:$G$8,2,0))-RADIANS(VLOOKUP($P$6,Лист1!$I$1:$L$42,3,0))))*6371</f>
        <v>328.150719477443</v>
      </c>
      <c r="S12" s="51" t="str">
        <f aca="false">IF(ACOS(SIN(RADIANS(90-Лист1!$C$1))*SIN(RADIANS(90-VLOOKUP(Q12,Лист1!$E$1:$G$8,3,0)))+COS(RADIANS(90-Лист1!$C$1))*COS(RADIANS(90-VLOOKUP(Q12,Лист1!$E$1:$G$8,3,0)))*COS(RADIANS(VLOOKUP(Q12,Лист1!$E$1:$G$8,2,0))-RADIANS(Лист1!$B$1)))*6371&lt;=ACOS(SIN(RADIANS(90-Лист1!$C$2))*SIN(RADIANS(90-VLOOKUP(Q12,Лист1!$E$1:$G$8,3,0)))+COS(RADIANS(90-Лист1!$C$2))*COS(RADIANS(90-VLOOKUP(Q12,Лист1!$E$1:$G$8,3,0)))*COS(RADIANS(VLOOKUP(Q12,Лист1!$E$1:$G$8,2,0))-RADIANS(Лист1!$B$2)))*6371,Лист1!$A$1,Лист1!$A$2)</f>
        <v>Bordeaux</v>
      </c>
    </row>
    <row r="13" customFormat="false" ht="12.75" hidden="false" customHeight="false" outlineLevel="0" collapsed="false">
      <c r="C13" s="10" t="s">
        <v>3</v>
      </c>
      <c r="D13" s="11" t="n">
        <v>10</v>
      </c>
      <c r="E13" s="12" t="n">
        <v>53.6</v>
      </c>
      <c r="F13" s="52" t="s">
        <v>10</v>
      </c>
      <c r="G13" s="14" t="s">
        <v>8</v>
      </c>
      <c r="H13" s="15" t="n">
        <v>8.9</v>
      </c>
      <c r="I13" s="53" t="n">
        <v>53.1</v>
      </c>
      <c r="J13" s="54" t="n">
        <v>106.25</v>
      </c>
      <c r="K13" s="55" t="n">
        <f aca="false">ACOS(SIN(RADIANS(90-I13))*SIN(RADIANS(90-E13))+COS(RADIANS(90-I13))*COS(RADIANS(90-E13))*COS(RADIANS(D13)-RADIANS(H13)))*6371</f>
        <v>112.786491250239</v>
      </c>
      <c r="L13" s="56" t="n">
        <f aca="false">J13/40</f>
        <v>2.65625</v>
      </c>
      <c r="M13" s="26" t="n">
        <f aca="false">(J13*$Q$24)+(J13*K13*$Q$25*$Q$29)</f>
        <v>5482.83329032163</v>
      </c>
      <c r="N13" s="23"/>
      <c r="P13" s="40"/>
      <c r="Q13" s="58" t="s">
        <v>18</v>
      </c>
      <c r="R13" s="50" t="n">
        <f aca="false">ACOS(SIN(RADIANS(90-VLOOKUP($P$6,Лист1!$I$1:$L$42,4,0)))*SIN(RADIANS(90-VLOOKUP(Q13,Лист1!$E$1:$G$8,3,0)))+COS(RADIANS(90-VLOOKUP($P$6,Лист1!$I$1:$L$42,4,0)))*COS(RADIANS(90-VLOOKUP(Q13,Лист1!$E$1:$G$8,3,0)))*COS(RADIANS(VLOOKUP(Q13,Лист1!$E$1:$G$8,2,0))-RADIANS(VLOOKUP($P$6,Лист1!$I$1:$L$42,3,0))))*6371</f>
        <v>745.707622373995</v>
      </c>
      <c r="S13" s="51" t="str">
        <f aca="false">IF(ACOS(SIN(RADIANS(90-Лист1!$C$1))*SIN(RADIANS(90-VLOOKUP(Q13,Лист1!$E$1:$G$8,3,0)))+COS(RADIANS(90-Лист1!$C$1))*COS(RADIANS(90-VLOOKUP(Q13,Лист1!$E$1:$G$8,3,0)))*COS(RADIANS(VLOOKUP(Q13,Лист1!$E$1:$G$8,2,0))-RADIANS(Лист1!$B$1)))*6371&lt;=ACOS(SIN(RADIANS(90-Лист1!$C$2))*SIN(RADIANS(90-VLOOKUP(Q13,Лист1!$E$1:$G$8,3,0)))+COS(RADIANS(90-Лист1!$C$2))*COS(RADIANS(90-VLOOKUP(Q13,Лист1!$E$1:$G$8,3,0)))*COS(RADIANS(VLOOKUP(Q13,Лист1!$E$1:$G$8,2,0))-RADIANS(Лист1!$B$2)))*6371,Лист1!$A$1,Лист1!$A$2)</f>
        <v>Aarhus</v>
      </c>
    </row>
    <row r="14" customFormat="false" ht="12.75" hidden="false" customHeight="false" outlineLevel="0" collapsed="false">
      <c r="C14" s="10" t="s">
        <v>3</v>
      </c>
      <c r="D14" s="11" t="n">
        <v>10</v>
      </c>
      <c r="E14" s="12" t="n">
        <v>53.6</v>
      </c>
      <c r="F14" s="52" t="s">
        <v>11</v>
      </c>
      <c r="G14" s="14" t="s">
        <v>8</v>
      </c>
      <c r="H14" s="15" t="n">
        <v>7</v>
      </c>
      <c r="I14" s="53" t="n">
        <v>50.9</v>
      </c>
      <c r="J14" s="54" t="n">
        <v>53.75</v>
      </c>
      <c r="K14" s="55" t="n">
        <f aca="false">ACOS(SIN(RADIANS(90-I14))*SIN(RADIANS(90-E14))+COS(RADIANS(90-I14))*COS(RADIANS(90-E14))*COS(RADIANS(D14)-RADIANS(H14)))*6371</f>
        <v>399.58007462877</v>
      </c>
      <c r="L14" s="56" t="n">
        <f aca="false">J14/40</f>
        <v>1.34375</v>
      </c>
      <c r="M14" s="26" t="n">
        <f aca="false">(J14*$Q$24)+(J14*K14*$Q$25*$Q$29)</f>
        <v>8323.12444406669</v>
      </c>
      <c r="N14" s="23"/>
    </row>
    <row r="15" customFormat="false" ht="12.75" hidden="false" customHeight="false" outlineLevel="0" collapsed="false">
      <c r="C15" s="10" t="s">
        <v>3</v>
      </c>
      <c r="D15" s="11" t="n">
        <v>10</v>
      </c>
      <c r="E15" s="12" t="n">
        <v>53.6</v>
      </c>
      <c r="F15" s="52" t="s">
        <v>13</v>
      </c>
      <c r="G15" s="14" t="s">
        <v>14</v>
      </c>
      <c r="H15" s="20" t="n">
        <v>16.9</v>
      </c>
      <c r="I15" s="57" t="n">
        <v>52.4</v>
      </c>
      <c r="J15" s="54" t="n">
        <v>1153.75</v>
      </c>
      <c r="K15" s="55" t="n">
        <f aca="false">ACOS(SIN(RADIANS(90-I15))*SIN(RADIANS(90-E15))+COS(RADIANS(90-I15))*COS(RADIANS(90-E15))*COS(RADIANS(D15)-RADIANS(H15)))*6371</f>
        <v>626.948549777237</v>
      </c>
      <c r="L15" s="56" t="n">
        <f aca="false">J15/40</f>
        <v>28.84375</v>
      </c>
      <c r="M15" s="26" t="n">
        <f aca="false">(J15*$Q$24)+(J15*K15*$Q$25*$Q$29)</f>
        <v>273094.330149975</v>
      </c>
      <c r="N15" s="23"/>
    </row>
    <row r="16" customFormat="false" ht="12.75" hidden="false" customHeight="false" outlineLevel="0" collapsed="false">
      <c r="C16" s="10" t="s">
        <v>3</v>
      </c>
      <c r="D16" s="11" t="n">
        <v>10</v>
      </c>
      <c r="E16" s="12" t="n">
        <v>53.6</v>
      </c>
      <c r="F16" s="52" t="s">
        <v>16</v>
      </c>
      <c r="G16" s="14" t="s">
        <v>17</v>
      </c>
      <c r="H16" s="20" t="n">
        <v>14.4</v>
      </c>
      <c r="I16" s="57" t="n">
        <v>50.1</v>
      </c>
      <c r="J16" s="54" t="n">
        <v>543.75</v>
      </c>
      <c r="K16" s="55" t="n">
        <f aca="false">ACOS(SIN(RADIANS(90-I16))*SIN(RADIANS(90-E16))+COS(RADIANS(90-I16))*COS(RADIANS(90-E16))*COS(RADIANS(D16)-RADIANS(H16)))*6371</f>
        <v>547.116668028971</v>
      </c>
      <c r="L16" s="56" t="n">
        <f aca="false">J16/40</f>
        <v>13.59375</v>
      </c>
      <c r="M16" s="26" t="n">
        <f aca="false">(J16*$Q$24)+(J16*K16*$Q$25*$Q$29)</f>
        <v>113079.337766671</v>
      </c>
      <c r="N16" s="23"/>
    </row>
    <row r="17" customFormat="false" ht="12.75" hidden="false" customHeight="false" outlineLevel="0" collapsed="false">
      <c r="C17" s="10" t="s">
        <v>6</v>
      </c>
      <c r="D17" s="11" t="n">
        <v>2.4</v>
      </c>
      <c r="E17" s="12" t="n">
        <v>48.8</v>
      </c>
      <c r="F17" s="52" t="s">
        <v>19</v>
      </c>
      <c r="G17" s="14" t="s">
        <v>20</v>
      </c>
      <c r="H17" s="15" t="n">
        <v>2.2</v>
      </c>
      <c r="I17" s="53" t="n">
        <v>41.4</v>
      </c>
      <c r="J17" s="54" t="n">
        <v>865</v>
      </c>
      <c r="K17" s="55" t="n">
        <f aca="false">ACOS(SIN(RADIANS(90-I17))*SIN(RADIANS(90-E17))+COS(RADIANS(90-I17))*COS(RADIANS(90-E17))*COS(RADIANS(D17)-RADIANS(H17)))*6371</f>
        <v>822.992396387384</v>
      </c>
      <c r="L17" s="56" t="n">
        <f aca="false">J17/40</f>
        <v>21.625</v>
      </c>
      <c r="M17" s="26" t="n">
        <f aca="false">(J17*$Q$24)+(J17*K17*$Q$25*$Q$29)</f>
        <v>265794.832235031</v>
      </c>
      <c r="N17" s="23"/>
    </row>
    <row r="18" customFormat="false" ht="15" hidden="false" customHeight="false" outlineLevel="0" collapsed="false">
      <c r="C18" s="10" t="s">
        <v>6</v>
      </c>
      <c r="D18" s="11" t="n">
        <v>2.4</v>
      </c>
      <c r="E18" s="12" t="n">
        <v>48.8</v>
      </c>
      <c r="F18" s="52" t="s">
        <v>2</v>
      </c>
      <c r="G18" s="14" t="s">
        <v>21</v>
      </c>
      <c r="H18" s="15" t="n">
        <v>-0.5</v>
      </c>
      <c r="I18" s="53" t="n">
        <v>44.9</v>
      </c>
      <c r="J18" s="54" t="n">
        <v>350</v>
      </c>
      <c r="K18" s="55" t="n">
        <f aca="false">ACOS(SIN(RADIANS(90-I18))*SIN(RADIANS(90-E18))+COS(RADIANS(90-I18))*COS(RADIANS(90-E18))*COS(RADIANS(D18)-RADIANS(H18)))*6371</f>
        <v>493.279855101443</v>
      </c>
      <c r="L18" s="56" t="n">
        <f aca="false">J18/40</f>
        <v>8.75</v>
      </c>
      <c r="M18" s="26" t="n">
        <f aca="false">(J18*$Q$24)+(J18*K18*$Q$25*$Q$29)</f>
        <v>66003.2617427818</v>
      </c>
      <c r="N18" s="23"/>
      <c r="P18" s="59" t="s">
        <v>64</v>
      </c>
      <c r="Q18" s="60"/>
      <c r="R18" s="60"/>
    </row>
    <row r="19" customFormat="false" ht="15" hidden="false" customHeight="false" outlineLevel="0" collapsed="false">
      <c r="C19" s="10" t="s">
        <v>6</v>
      </c>
      <c r="D19" s="11" t="n">
        <v>2.4</v>
      </c>
      <c r="E19" s="12" t="n">
        <v>48.8</v>
      </c>
      <c r="F19" s="52" t="s">
        <v>22</v>
      </c>
      <c r="G19" s="14" t="s">
        <v>23</v>
      </c>
      <c r="H19" s="15" t="n">
        <v>6.1</v>
      </c>
      <c r="I19" s="53" t="n">
        <v>46.2</v>
      </c>
      <c r="J19" s="54" t="n">
        <v>496.25</v>
      </c>
      <c r="K19" s="55" t="n">
        <f aca="false">ACOS(SIN(RADIANS(90-I19))*SIN(RADIANS(90-E19))+COS(RADIANS(90-I19))*COS(RADIANS(90-E19))*COS(RADIANS(D19)-RADIANS(H19)))*6371</f>
        <v>418.954186538915</v>
      </c>
      <c r="L19" s="56" t="n">
        <f aca="false">J19/40</f>
        <v>12.40625</v>
      </c>
      <c r="M19" s="26" t="n">
        <f aca="false">(J19*$Q$24)+(J19*K19*$Q$25*$Q$29)</f>
        <v>80304.9154251771</v>
      </c>
      <c r="N19" s="23"/>
      <c r="P19" s="61" t="s">
        <v>65</v>
      </c>
      <c r="Q19" s="60" t="n">
        <v>7</v>
      </c>
      <c r="R19" s="60" t="s">
        <v>66</v>
      </c>
    </row>
    <row r="20" customFormat="false" ht="15" hidden="false" customHeight="false" outlineLevel="0" collapsed="false">
      <c r="C20" s="10" t="s">
        <v>6</v>
      </c>
      <c r="D20" s="11" t="n">
        <v>2.4</v>
      </c>
      <c r="E20" s="12" t="n">
        <v>48.8</v>
      </c>
      <c r="F20" s="52" t="s">
        <v>24</v>
      </c>
      <c r="G20" s="14" t="s">
        <v>21</v>
      </c>
      <c r="H20" s="20" t="n">
        <v>4.9</v>
      </c>
      <c r="I20" s="57" t="n">
        <v>45.7</v>
      </c>
      <c r="J20" s="54" t="n">
        <v>1038.75</v>
      </c>
      <c r="K20" s="55" t="n">
        <f aca="false">ACOS(SIN(RADIANS(90-I20))*SIN(RADIANS(90-E20))+COS(RADIANS(90-I20))*COS(RADIANS(90-E20))*COS(RADIANS(D20)-RADIANS(H20)))*6371</f>
        <v>400.564317336033</v>
      </c>
      <c r="L20" s="56" t="n">
        <f aca="false">J20/40</f>
        <v>25.96875</v>
      </c>
      <c r="M20" s="26" t="n">
        <f aca="false">(J20*$Q$24)+(J20*K20*$Q$25*$Q$29)</f>
        <v>161217.276467809</v>
      </c>
      <c r="N20" s="23"/>
      <c r="P20" s="60"/>
      <c r="Q20" s="60" t="n">
        <v>0.12</v>
      </c>
      <c r="R20" s="60" t="s">
        <v>67</v>
      </c>
    </row>
    <row r="21" customFormat="false" ht="12.75" hidden="false" customHeight="false" outlineLevel="0" collapsed="false">
      <c r="C21" s="10" t="s">
        <v>6</v>
      </c>
      <c r="D21" s="11" t="n">
        <v>2.4</v>
      </c>
      <c r="E21" s="12" t="n">
        <v>48.8</v>
      </c>
      <c r="F21" s="52" t="s">
        <v>25</v>
      </c>
      <c r="G21" s="14" t="s">
        <v>20</v>
      </c>
      <c r="H21" s="20" t="n">
        <v>-3.7</v>
      </c>
      <c r="I21" s="57" t="n">
        <v>40.4</v>
      </c>
      <c r="J21" s="54" t="n">
        <v>71.25</v>
      </c>
      <c r="K21" s="55" t="n">
        <f aca="false">ACOS(SIN(RADIANS(90-I21))*SIN(RADIANS(90-E21))+COS(RADIANS(90-I21))*COS(RADIANS(90-E21))*COS(RADIANS(D21)-RADIANS(H21)))*6371</f>
        <v>1047.60751483343</v>
      </c>
      <c r="L21" s="56" t="n">
        <f aca="false">J21/40</f>
        <v>1.78125</v>
      </c>
      <c r="M21" s="26" t="n">
        <f aca="false">(J21*$Q$24)+(J21*K21*$Q$25*$Q$29)</f>
        <v>27654.8827554776</v>
      </c>
      <c r="N21" s="23"/>
    </row>
    <row r="22" customFormat="false" ht="12.75" hidden="false" customHeight="false" outlineLevel="0" collapsed="false">
      <c r="C22" s="10" t="s">
        <v>6</v>
      </c>
      <c r="D22" s="11" t="n">
        <v>2.4</v>
      </c>
      <c r="E22" s="12" t="n">
        <v>48.8</v>
      </c>
      <c r="F22" s="52" t="s">
        <v>26</v>
      </c>
      <c r="G22" s="14" t="s">
        <v>21</v>
      </c>
      <c r="H22" s="20" t="n">
        <v>7.4</v>
      </c>
      <c r="I22" s="57" t="n">
        <v>43.7</v>
      </c>
      <c r="J22" s="54" t="n">
        <v>438.75</v>
      </c>
      <c r="K22" s="55" t="n">
        <f aca="false">ACOS(SIN(RADIANS(90-I22))*SIN(RADIANS(90-E22))+COS(RADIANS(90-I22))*COS(RADIANS(90-E22))*COS(RADIANS(D22)-RADIANS(H22)))*6371</f>
        <v>694.58099519352</v>
      </c>
      <c r="L22" s="56" t="n">
        <f aca="false">J22/40</f>
        <v>10.96875</v>
      </c>
      <c r="M22" s="26" t="n">
        <f aca="false">(J22*$Q$24)+(J22*K22*$Q$25*$Q$29)</f>
        <v>114535.318190817</v>
      </c>
      <c r="N22" s="23"/>
    </row>
    <row r="23" customFormat="false" ht="15" hidden="false" customHeight="false" outlineLevel="0" collapsed="false">
      <c r="C23" s="10" t="s">
        <v>6</v>
      </c>
      <c r="D23" s="11" t="n">
        <v>2.4</v>
      </c>
      <c r="E23" s="12" t="n">
        <v>48.8</v>
      </c>
      <c r="F23" s="52" t="s">
        <v>27</v>
      </c>
      <c r="G23" s="14" t="s">
        <v>21</v>
      </c>
      <c r="H23" s="20" t="n">
        <v>-1.5</v>
      </c>
      <c r="I23" s="57" t="n">
        <v>47.2</v>
      </c>
      <c r="J23" s="54" t="n">
        <v>48.75</v>
      </c>
      <c r="K23" s="55" t="n">
        <f aca="false">ACOS(SIN(RADIANS(90-I23))*SIN(RADIANS(90-E23))+COS(RADIANS(90-I23))*COS(RADIANS(90-E23))*COS(RADIANS(D23)-RADIANS(H23)))*6371</f>
        <v>368.063823450357</v>
      </c>
      <c r="L23" s="56" t="n">
        <f aca="false">J23/40</f>
        <v>1.21875</v>
      </c>
      <c r="M23" s="26" t="n">
        <f aca="false">(J23*$Q$24)+(J23*K23*$Q$25*$Q$29)</f>
        <v>6995.77010155376</v>
      </c>
      <c r="N23" s="23"/>
      <c r="P23" s="59" t="s">
        <v>68</v>
      </c>
      <c r="Q23" s="60"/>
      <c r="R23" s="60"/>
    </row>
    <row r="24" customFormat="false" ht="15" hidden="false" customHeight="false" outlineLevel="0" collapsed="false">
      <c r="C24" s="10" t="s">
        <v>9</v>
      </c>
      <c r="D24" s="11" t="n">
        <v>9.2</v>
      </c>
      <c r="E24" s="12" t="n">
        <v>48.8</v>
      </c>
      <c r="F24" s="52" t="s">
        <v>15</v>
      </c>
      <c r="G24" s="24" t="s">
        <v>15</v>
      </c>
      <c r="H24" s="15" t="n">
        <v>6.1</v>
      </c>
      <c r="I24" s="53" t="n">
        <v>49.6</v>
      </c>
      <c r="J24" s="54" t="n">
        <v>130</v>
      </c>
      <c r="K24" s="55" t="n">
        <f aca="false">ACOS(SIN(RADIANS(90-I24))*SIN(RADIANS(90-E24))+COS(RADIANS(90-I24))*COS(RADIANS(90-E24))*COS(RADIANS(D24)-RADIANS(H24)))*6371</f>
        <v>275.666236608295</v>
      </c>
      <c r="L24" s="56" t="n">
        <f aca="false">J24/40</f>
        <v>3.25</v>
      </c>
      <c r="M24" s="26" t="n">
        <f aca="false">(J24*$Q$24)+(J24*K24*$Q$25*$Q$29)</f>
        <v>14331.1798732682</v>
      </c>
      <c r="N24" s="23"/>
      <c r="P24" s="61" t="s">
        <v>65</v>
      </c>
      <c r="Q24" s="60" t="n">
        <v>11</v>
      </c>
      <c r="R24" s="60" t="s">
        <v>66</v>
      </c>
    </row>
    <row r="25" customFormat="false" ht="15" hidden="false" customHeight="false" outlineLevel="0" collapsed="false">
      <c r="C25" s="10" t="s">
        <v>9</v>
      </c>
      <c r="D25" s="11" t="n">
        <v>9.2</v>
      </c>
      <c r="E25" s="12" t="n">
        <v>48.8</v>
      </c>
      <c r="F25" s="52" t="s">
        <v>28</v>
      </c>
      <c r="G25" s="14" t="s">
        <v>29</v>
      </c>
      <c r="H25" s="20" t="n">
        <v>9.2</v>
      </c>
      <c r="I25" s="57" t="n">
        <v>45.5</v>
      </c>
      <c r="J25" s="54" t="n">
        <v>163.75</v>
      </c>
      <c r="K25" s="55" t="n">
        <f aca="false">ACOS(SIN(RADIANS(90-I25))*SIN(RADIANS(90-E25))+COS(RADIANS(90-I25))*COS(RADIANS(90-E25))*COS(RADIANS(D25)-RADIANS(H25)))*6371</f>
        <v>366.943257927047</v>
      </c>
      <c r="L25" s="56" t="n">
        <f aca="false">J25/40</f>
        <v>4.09375</v>
      </c>
      <c r="M25" s="26" t="n">
        <f aca="false">(J25*$Q$24)+(J25*K25*$Q$25*$Q$29)</f>
        <v>23432.5550547994</v>
      </c>
      <c r="N25" s="23"/>
      <c r="P25" s="60"/>
      <c r="Q25" s="60" t="n">
        <v>0.3</v>
      </c>
      <c r="R25" s="60" t="s">
        <v>67</v>
      </c>
    </row>
    <row r="26" customFormat="false" ht="12.75" hidden="false" customHeight="false" outlineLevel="0" collapsed="false">
      <c r="C26" s="10" t="s">
        <v>9</v>
      </c>
      <c r="D26" s="11" t="n">
        <v>9.2</v>
      </c>
      <c r="E26" s="12" t="n">
        <v>48.8</v>
      </c>
      <c r="F26" s="52" t="s">
        <v>30</v>
      </c>
      <c r="G26" s="14" t="s">
        <v>29</v>
      </c>
      <c r="H26" s="20" t="n">
        <v>12.3</v>
      </c>
      <c r="I26" s="57" t="n">
        <v>45.4</v>
      </c>
      <c r="J26" s="54" t="n">
        <v>25</v>
      </c>
      <c r="K26" s="55" t="n">
        <f aca="false">ACOS(SIN(RADIANS(90-I26))*SIN(RADIANS(90-E26))+COS(RADIANS(90-I26))*COS(RADIANS(90-E26))*COS(RADIANS(D26)-RADIANS(H26)))*6371</f>
        <v>454.553270121691</v>
      </c>
      <c r="L26" s="56" t="n">
        <f aca="false">J26/40</f>
        <v>0.625</v>
      </c>
      <c r="M26" s="26" t="n">
        <f aca="false">(J26*$Q$24)+(J26*K26*$Q$25*$Q$29)</f>
        <v>4365.97943109522</v>
      </c>
      <c r="N26" s="23"/>
    </row>
    <row r="27" customFormat="false" ht="12.75" hidden="false" customHeight="false" outlineLevel="0" collapsed="false">
      <c r="C27" s="10" t="s">
        <v>9</v>
      </c>
      <c r="D27" s="11" t="n">
        <v>9.2</v>
      </c>
      <c r="E27" s="12" t="n">
        <v>48.8</v>
      </c>
      <c r="F27" s="52" t="s">
        <v>31</v>
      </c>
      <c r="G27" s="14" t="s">
        <v>32</v>
      </c>
      <c r="H27" s="20" t="n">
        <v>16.4</v>
      </c>
      <c r="I27" s="57" t="n">
        <v>48.2</v>
      </c>
      <c r="J27" s="54" t="n">
        <v>37.5</v>
      </c>
      <c r="K27" s="55" t="n">
        <f aca="false">ACOS(SIN(RADIANS(90-I27))*SIN(RADIANS(90-E27))+COS(RADIANS(90-I27))*COS(RADIANS(90-E27))*COS(RADIANS(D27)-RADIANS(H27)))*6371</f>
        <v>603.135378760165</v>
      </c>
      <c r="L27" s="56" t="n">
        <f aca="false">J27/40</f>
        <v>0.9375</v>
      </c>
      <c r="M27" s="26" t="n">
        <f aca="false">(J27*$Q$24)+(J27*K27*$Q$25*$Q$29)</f>
        <v>8554.82761326223</v>
      </c>
      <c r="N27" s="23"/>
    </row>
    <row r="28" customFormat="false" ht="12.75" hidden="false" customHeight="false" outlineLevel="0" collapsed="false">
      <c r="C28" s="10" t="s">
        <v>9</v>
      </c>
      <c r="D28" s="11" t="n">
        <v>9.2</v>
      </c>
      <c r="E28" s="12" t="n">
        <v>48.8</v>
      </c>
      <c r="F28" s="52" t="s">
        <v>33</v>
      </c>
      <c r="G28" s="14" t="s">
        <v>23</v>
      </c>
      <c r="H28" s="20" t="n">
        <v>8.5</v>
      </c>
      <c r="I28" s="57" t="n">
        <v>47.4</v>
      </c>
      <c r="J28" s="54" t="n">
        <v>131.25</v>
      </c>
      <c r="K28" s="55" t="n">
        <f aca="false">ACOS(SIN(RADIANS(90-I28))*SIN(RADIANS(90-E28))+COS(RADIANS(90-I28))*COS(RADIANS(90-E28))*COS(RADIANS(D28)-RADIANS(H28)))*6371</f>
        <v>166.102005106977</v>
      </c>
      <c r="L28" s="56" t="n">
        <f aca="false">J28/40</f>
        <v>3.28125</v>
      </c>
      <c r="M28" s="26" t="n">
        <f aca="false">(J28*$Q$24)+(J28*K28*$Q$25*$Q$29)</f>
        <v>9292.06974130465</v>
      </c>
      <c r="N28" s="23"/>
    </row>
    <row r="29" customFormat="false" ht="12.75" hidden="false" customHeight="false" outlineLevel="0" collapsed="false">
      <c r="C29" s="19" t="s">
        <v>2</v>
      </c>
      <c r="D29" s="15" t="n">
        <v>-0.5</v>
      </c>
      <c r="E29" s="14" t="n">
        <v>44.9</v>
      </c>
      <c r="F29" s="62" t="s">
        <v>34</v>
      </c>
      <c r="G29" s="26" t="s">
        <v>35</v>
      </c>
      <c r="H29" s="11" t="n">
        <v>-9.1</v>
      </c>
      <c r="I29" s="53" t="n">
        <v>38.7</v>
      </c>
      <c r="J29" s="53" t="n">
        <v>157.5</v>
      </c>
      <c r="K29" s="55" t="n">
        <f aca="false">ACOS(SIN(RADIANS(90-I29))*SIN(RADIANS(90-E29))+COS(RADIANS(90-I29))*COS(RADIANS(90-E29))*COS(RADIANS(D29)-RADIANS(H29)))*6371</f>
        <v>937.67802805358</v>
      </c>
      <c r="L29" s="56" t="n">
        <f aca="false">J29/40</f>
        <v>3.9375</v>
      </c>
      <c r="M29" s="26" t="n">
        <f aca="false">(J29*$Q$24)+(J29*K29*$Q$25*$Q$29)</f>
        <v>54898.844190638</v>
      </c>
      <c r="N29" s="23"/>
      <c r="P29" s="63" t="s">
        <v>69</v>
      </c>
      <c r="Q29" s="0" t="n">
        <v>1.2</v>
      </c>
    </row>
    <row r="30" customFormat="false" ht="12.75" hidden="false" customHeight="false" outlineLevel="0" collapsed="false">
      <c r="C30" s="19" t="s">
        <v>2</v>
      </c>
      <c r="D30" s="15" t="n">
        <v>-0.5</v>
      </c>
      <c r="E30" s="14" t="n">
        <v>44.9</v>
      </c>
      <c r="F30" s="62" t="s">
        <v>25</v>
      </c>
      <c r="G30" s="14" t="s">
        <v>20</v>
      </c>
      <c r="H30" s="11" t="n">
        <v>-3.7</v>
      </c>
      <c r="I30" s="53" t="n">
        <v>40.4</v>
      </c>
      <c r="J30" s="53" t="n">
        <v>26.25</v>
      </c>
      <c r="K30" s="55" t="n">
        <f aca="false">ACOS(SIN(RADIANS(90-I30))*SIN(RADIANS(90-E30))+COS(RADIANS(90-I30))*COS(RADIANS(90-E30))*COS(RADIANS(D30)-RADIANS(H30)))*6371</f>
        <v>555.294268162729</v>
      </c>
      <c r="L30" s="56" t="n">
        <f aca="false">J30/40</f>
        <v>0.65625</v>
      </c>
      <c r="M30" s="26" t="n">
        <f aca="false">(J30*$Q$24)+(J30*K30*$Q$25*$Q$29)</f>
        <v>5536.28083413779</v>
      </c>
      <c r="N30" s="23"/>
    </row>
    <row r="31" customFormat="false" ht="12.75" hidden="false" customHeight="false" outlineLevel="0" collapsed="false">
      <c r="C31" s="19" t="s">
        <v>2</v>
      </c>
      <c r="D31" s="15" t="n">
        <v>-0.5</v>
      </c>
      <c r="E31" s="14" t="n">
        <v>44.9</v>
      </c>
      <c r="F31" s="62" t="s">
        <v>36</v>
      </c>
      <c r="G31" s="14" t="s">
        <v>20</v>
      </c>
      <c r="H31" s="11" t="n">
        <v>-4.4</v>
      </c>
      <c r="I31" s="57" t="n">
        <v>36.7</v>
      </c>
      <c r="J31" s="53" t="n">
        <v>43.75</v>
      </c>
      <c r="K31" s="55" t="n">
        <f aca="false">ACOS(SIN(RADIANS(90-I31))*SIN(RADIANS(90-E31))+COS(RADIANS(90-I31))*COS(RADIANS(90-E31))*COS(RADIANS(D31)-RADIANS(H31)))*6371</f>
        <v>954.443843901686</v>
      </c>
      <c r="L31" s="56" t="n">
        <f aca="false">J31/40</f>
        <v>1.09375</v>
      </c>
      <c r="M31" s="26" t="n">
        <f aca="false">(J31*$Q$24)+(J31*K31*$Q$25*$Q$29)</f>
        <v>15513.7405414515</v>
      </c>
      <c r="N31" s="23"/>
    </row>
    <row r="32" customFormat="false" ht="12.75" hidden="false" customHeight="false" outlineLevel="0" collapsed="false">
      <c r="C32" s="19" t="s">
        <v>2</v>
      </c>
      <c r="D32" s="15" t="n">
        <v>-0.5</v>
      </c>
      <c r="E32" s="14" t="n">
        <v>44.9</v>
      </c>
      <c r="F32" s="62" t="s">
        <v>26</v>
      </c>
      <c r="G32" s="26" t="s">
        <v>21</v>
      </c>
      <c r="H32" s="11" t="n">
        <v>7.4</v>
      </c>
      <c r="I32" s="57" t="n">
        <v>43.7</v>
      </c>
      <c r="J32" s="53" t="n">
        <v>13.75</v>
      </c>
      <c r="K32" s="55" t="n">
        <f aca="false">ACOS(SIN(RADIANS(90-I32))*SIN(RADIANS(90-E32))+COS(RADIANS(90-I32))*COS(RADIANS(90-E32))*COS(RADIANS(D32)-RADIANS(H32)))*6371</f>
        <v>627.569602280112</v>
      </c>
      <c r="L32" s="56" t="n">
        <f aca="false">J32/40</f>
        <v>0.34375</v>
      </c>
      <c r="M32" s="26" t="n">
        <f aca="false">(J32*$Q$24)+(J32*K32*$Q$25*$Q$29)</f>
        <v>3257.71953128655</v>
      </c>
      <c r="N32" s="23"/>
    </row>
    <row r="33" customFormat="false" ht="12.75" hidden="false" customHeight="false" outlineLevel="0" collapsed="false">
      <c r="C33" s="19" t="s">
        <v>2</v>
      </c>
      <c r="D33" s="15" t="n">
        <v>-0.5</v>
      </c>
      <c r="E33" s="14" t="n">
        <v>44.9</v>
      </c>
      <c r="F33" s="62" t="s">
        <v>6</v>
      </c>
      <c r="G33" s="26" t="s">
        <v>21</v>
      </c>
      <c r="H33" s="11" t="n">
        <v>2.4</v>
      </c>
      <c r="I33" s="57" t="n">
        <v>48.8</v>
      </c>
      <c r="J33" s="53" t="n">
        <v>75</v>
      </c>
      <c r="K33" s="55" t="n">
        <f aca="false">ACOS(SIN(RADIANS(90-I33))*SIN(RADIANS(90-E33))+COS(RADIANS(90-I33))*COS(RADIANS(90-E33))*COS(RADIANS(D33)-RADIANS(H33)))*6371</f>
        <v>493.279855101443</v>
      </c>
      <c r="L33" s="56" t="n">
        <f aca="false">J33/40</f>
        <v>1.875</v>
      </c>
      <c r="M33" s="26" t="n">
        <f aca="false">(J33*$Q$24)+(J33*K33*$Q$25*$Q$29)</f>
        <v>14143.556087739</v>
      </c>
      <c r="N33" s="23"/>
    </row>
    <row r="34" customFormat="false" ht="12.75" hidden="false" customHeight="false" outlineLevel="0" collapsed="false">
      <c r="C34" s="19" t="s">
        <v>2</v>
      </c>
      <c r="D34" s="15" t="n">
        <v>-0.5</v>
      </c>
      <c r="E34" s="14" t="n">
        <v>44.9</v>
      </c>
      <c r="F34" s="62" t="s">
        <v>37</v>
      </c>
      <c r="G34" s="26" t="s">
        <v>21</v>
      </c>
      <c r="H34" s="11" t="n">
        <v>1.4</v>
      </c>
      <c r="I34" s="53" t="n">
        <v>43.6</v>
      </c>
      <c r="J34" s="53" t="n">
        <v>81.25</v>
      </c>
      <c r="K34" s="55" t="n">
        <f aca="false">ACOS(SIN(RADIANS(90-I34))*SIN(RADIANS(90-E34))+COS(RADIANS(90-I34))*COS(RADIANS(90-E34))*COS(RADIANS(D34)-RADIANS(H34)))*6371</f>
        <v>206.456197215369</v>
      </c>
      <c r="L34" s="56" t="n">
        <f aca="false">J34/40</f>
        <v>2.03125</v>
      </c>
      <c r="M34" s="26" t="n">
        <f aca="false">(J34*$Q$24)+(J34*K34*$Q$25*$Q$29)</f>
        <v>6932.59376854953</v>
      </c>
      <c r="N34" s="23"/>
    </row>
    <row r="35" customFormat="false" ht="12.75" hidden="false" customHeight="false" outlineLevel="0" collapsed="false">
      <c r="C35" s="19" t="s">
        <v>2</v>
      </c>
      <c r="D35" s="15" t="n">
        <v>-0.5</v>
      </c>
      <c r="E35" s="14" t="n">
        <v>44.9</v>
      </c>
      <c r="F35" s="62" t="s">
        <v>38</v>
      </c>
      <c r="G35" s="26" t="s">
        <v>29</v>
      </c>
      <c r="H35" s="11" t="n">
        <v>7.7</v>
      </c>
      <c r="I35" s="53" t="n">
        <v>45.1</v>
      </c>
      <c r="J35" s="53" t="n">
        <v>931.25</v>
      </c>
      <c r="K35" s="55" t="n">
        <f aca="false">ACOS(SIN(RADIANS(90-I35))*SIN(RADIANS(90-E35))+COS(RADIANS(90-I35))*COS(RADIANS(90-E35))*COS(RADIANS(D35)-RADIANS(H35)))*6371</f>
        <v>644.845747836106</v>
      </c>
      <c r="L35" s="56" t="n">
        <f aca="false">J35/40</f>
        <v>23.28125</v>
      </c>
      <c r="M35" s="26" t="n">
        <f aca="false">(J35*$Q$24)+(J35*K35*$Q$25*$Q$29)</f>
        <v>226428.286962055</v>
      </c>
      <c r="N35" s="23"/>
    </row>
    <row r="36" customFormat="false" ht="12.75" hidden="false" customHeight="false" outlineLevel="0" collapsed="false">
      <c r="C36" s="19" t="s">
        <v>2</v>
      </c>
      <c r="D36" s="15" t="n">
        <v>-0.5</v>
      </c>
      <c r="E36" s="14" t="n">
        <v>44.9</v>
      </c>
      <c r="F36" s="62" t="s">
        <v>39</v>
      </c>
      <c r="G36" s="26" t="s">
        <v>20</v>
      </c>
      <c r="H36" s="11" t="n">
        <v>-0.4</v>
      </c>
      <c r="I36" s="53" t="n">
        <v>39.5</v>
      </c>
      <c r="J36" s="53" t="n">
        <v>91.25</v>
      </c>
      <c r="K36" s="55" t="n">
        <f aca="false">ACOS(SIN(RADIANS(90-I36))*SIN(RADIANS(90-E36))+COS(RADIANS(90-I36))*COS(RADIANS(90-E36))*COS(RADIANS(D36)-RADIANS(H36)))*6371</f>
        <v>600.498897780595</v>
      </c>
      <c r="L36" s="56" t="n">
        <f aca="false">J36/40</f>
        <v>2.28125</v>
      </c>
      <c r="M36" s="26" t="n">
        <f aca="false">(J36*$Q$24)+(J36*K36*$Q$25*$Q$29)</f>
        <v>20730.1387920925</v>
      </c>
      <c r="N36" s="23"/>
    </row>
    <row r="37" customFormat="false" ht="12.75" hidden="false" customHeight="false" outlineLevel="0" collapsed="false">
      <c r="C37" s="19" t="s">
        <v>12</v>
      </c>
      <c r="D37" s="11" t="n">
        <v>8.9</v>
      </c>
      <c r="E37" s="14" t="n">
        <v>44.4</v>
      </c>
      <c r="F37" s="62" t="s">
        <v>12</v>
      </c>
      <c r="G37" s="26" t="s">
        <v>29</v>
      </c>
      <c r="H37" s="11" t="n">
        <v>8.9</v>
      </c>
      <c r="I37" s="53" t="n">
        <v>44.4</v>
      </c>
      <c r="J37" s="53" t="n">
        <v>163.75</v>
      </c>
      <c r="K37" s="55" t="n">
        <f aca="false">ACOS(SIN(RADIANS(90-I37))*SIN(RADIANS(90-E37))+COS(RADIANS(90-I37))*COS(RADIANS(90-E37))*COS(RADIANS(D37)-RADIANS(H37)))*6371</f>
        <v>0</v>
      </c>
      <c r="L37" s="56" t="n">
        <f aca="false">J37/40</f>
        <v>4.09375</v>
      </c>
      <c r="M37" s="26" t="n">
        <f aca="false">(J37*$Q$24)+(J37*K37*$Q$25*$Q$29)</f>
        <v>1801.25</v>
      </c>
      <c r="N37" s="23"/>
    </row>
    <row r="38" customFormat="false" ht="12.75" hidden="false" customHeight="false" outlineLevel="0" collapsed="false">
      <c r="C38" s="19" t="s">
        <v>12</v>
      </c>
      <c r="D38" s="11" t="n">
        <v>8.9</v>
      </c>
      <c r="E38" s="14" t="n">
        <v>44.4</v>
      </c>
      <c r="F38" s="62" t="s">
        <v>28</v>
      </c>
      <c r="G38" s="26" t="s">
        <v>29</v>
      </c>
      <c r="H38" s="11" t="n">
        <v>9.2</v>
      </c>
      <c r="I38" s="57" t="n">
        <v>45.5</v>
      </c>
      <c r="J38" s="53" t="n">
        <v>220</v>
      </c>
      <c r="K38" s="55" t="n">
        <f aca="false">ACOS(SIN(RADIANS(90-I38))*SIN(RADIANS(90-E38))+COS(RADIANS(90-I38))*COS(RADIANS(90-E38))*COS(RADIANS(D38)-RADIANS(H38)))*6371</f>
        <v>124.563923552742</v>
      </c>
      <c r="L38" s="56" t="n">
        <f aca="false">J38/40</f>
        <v>5.5</v>
      </c>
      <c r="M38" s="26" t="n">
        <f aca="false">(J38*$Q$24)+(J38*K38*$Q$25*$Q$29)</f>
        <v>12285.4627453772</v>
      </c>
      <c r="N38" s="23"/>
    </row>
    <row r="39" customFormat="false" ht="12.75" hidden="false" customHeight="false" outlineLevel="0" collapsed="false">
      <c r="C39" s="19" t="s">
        <v>12</v>
      </c>
      <c r="D39" s="11" t="n">
        <v>8.9</v>
      </c>
      <c r="E39" s="14" t="n">
        <v>44.4</v>
      </c>
      <c r="F39" s="62" t="s">
        <v>40</v>
      </c>
      <c r="G39" s="26" t="s">
        <v>29</v>
      </c>
      <c r="H39" s="11" t="n">
        <v>14.2</v>
      </c>
      <c r="I39" s="57" t="n">
        <v>40.6</v>
      </c>
      <c r="J39" s="53" t="n">
        <v>242.5</v>
      </c>
      <c r="K39" s="55" t="n">
        <f aca="false">ACOS(SIN(RADIANS(90-I39))*SIN(RADIANS(90-E39))+COS(RADIANS(90-I39))*COS(RADIANS(90-E39))*COS(RADIANS(D39)-RADIANS(H39)))*6371</f>
        <v>580.288732606887</v>
      </c>
      <c r="L39" s="56" t="n">
        <f aca="false">J39/40</f>
        <v>6.0625</v>
      </c>
      <c r="M39" s="26" t="n">
        <f aca="false">(J39*$Q$24)+(J39*K39*$Q$25*$Q$29)</f>
        <v>53326.7063565812</v>
      </c>
      <c r="N39" s="23"/>
    </row>
    <row r="40" customFormat="false" ht="12.75" hidden="false" customHeight="false" outlineLevel="0" collapsed="false">
      <c r="C40" s="19" t="s">
        <v>12</v>
      </c>
      <c r="D40" s="11" t="n">
        <v>8.9</v>
      </c>
      <c r="E40" s="14" t="n">
        <v>44.4</v>
      </c>
      <c r="F40" s="62" t="s">
        <v>41</v>
      </c>
      <c r="G40" s="26" t="s">
        <v>29</v>
      </c>
      <c r="H40" s="11" t="n">
        <v>12.5</v>
      </c>
      <c r="I40" s="53" t="n">
        <v>41.9</v>
      </c>
      <c r="J40" s="53" t="n">
        <v>95</v>
      </c>
      <c r="K40" s="55" t="n">
        <f aca="false">ACOS(SIN(RADIANS(90-I40))*SIN(RADIANS(90-E40))+COS(RADIANS(90-I40))*COS(RADIANS(90-E40))*COS(RADIANS(D40)-RADIANS(H40)))*6371</f>
        <v>390.079087891143</v>
      </c>
      <c r="L40" s="56" t="n">
        <f aca="false">J40/40</f>
        <v>2.375</v>
      </c>
      <c r="M40" s="26" t="n">
        <f aca="false">(J40*$Q$24)+(J40*K40*$Q$25*$Q$29)</f>
        <v>14385.7048058771</v>
      </c>
      <c r="N40" s="23"/>
    </row>
    <row r="41" customFormat="false" ht="12.75" hidden="false" customHeight="false" outlineLevel="0" collapsed="false">
      <c r="C41" s="19" t="s">
        <v>15</v>
      </c>
      <c r="D41" s="11" t="n">
        <v>6.1</v>
      </c>
      <c r="E41" s="12" t="n">
        <v>49.6</v>
      </c>
      <c r="F41" s="62" t="s">
        <v>4</v>
      </c>
      <c r="G41" s="26" t="s">
        <v>5</v>
      </c>
      <c r="H41" s="11" t="n">
        <v>4.9</v>
      </c>
      <c r="I41" s="53" t="n">
        <v>52.4</v>
      </c>
      <c r="J41" s="53" t="n">
        <v>15</v>
      </c>
      <c r="K41" s="55" t="n">
        <f aca="false">ACOS(SIN(RADIANS(90-I41))*SIN(RADIANS(90-E41))+COS(RADIANS(90-I41))*COS(RADIANS(90-E41))*COS(RADIANS(D41)-RADIANS(H41)))*6371</f>
        <v>328.150719477443</v>
      </c>
      <c r="L41" s="56" t="n">
        <f aca="false">J41/40</f>
        <v>0.375</v>
      </c>
      <c r="M41" s="26" t="n">
        <f aca="false">(J41*$Q$24)+(J41*K41*$Q$25*$Q$29)</f>
        <v>1937.01388517819</v>
      </c>
      <c r="N41" s="23"/>
    </row>
    <row r="42" customFormat="false" ht="12.75" hidden="false" customHeight="false" outlineLevel="0" collapsed="false">
      <c r="C42" s="19" t="s">
        <v>15</v>
      </c>
      <c r="D42" s="11" t="n">
        <v>6.1</v>
      </c>
      <c r="E42" s="12" t="n">
        <v>49.6</v>
      </c>
      <c r="F42" s="62" t="s">
        <v>42</v>
      </c>
      <c r="G42" s="26" t="s">
        <v>43</v>
      </c>
      <c r="H42" s="11" t="n">
        <v>4.4</v>
      </c>
      <c r="I42" s="53" t="n">
        <v>50.8</v>
      </c>
      <c r="J42" s="53" t="n">
        <v>23.75</v>
      </c>
      <c r="K42" s="55" t="n">
        <f aca="false">ACOS(SIN(RADIANS(90-I42))*SIN(RADIANS(90-E42))+COS(RADIANS(90-I42))*COS(RADIANS(90-E42))*COS(RADIANS(D42)-RADIANS(H42)))*6371</f>
        <v>197.213745377546</v>
      </c>
      <c r="L42" s="56" t="n">
        <f aca="false">J42/40</f>
        <v>0.59375</v>
      </c>
      <c r="M42" s="26" t="n">
        <f aca="false">(J42*$Q$24)+(J42*K42*$Q$25*$Q$29)</f>
        <v>1947.42752297802</v>
      </c>
      <c r="N42" s="23"/>
    </row>
    <row r="43" customFormat="false" ht="12.75" hidden="false" customHeight="false" outlineLevel="0" collapsed="false">
      <c r="C43" s="19" t="s">
        <v>15</v>
      </c>
      <c r="D43" s="11" t="n">
        <v>6.1</v>
      </c>
      <c r="E43" s="12" t="n">
        <v>49.6</v>
      </c>
      <c r="F43" s="62" t="s">
        <v>11</v>
      </c>
      <c r="G43" s="26" t="s">
        <v>8</v>
      </c>
      <c r="H43" s="11" t="n">
        <v>7</v>
      </c>
      <c r="I43" s="57" t="n">
        <v>50.9</v>
      </c>
      <c r="J43" s="53" t="n">
        <v>360</v>
      </c>
      <c r="K43" s="55" t="n">
        <f aca="false">ACOS(SIN(RADIANS(90-I43))*SIN(RADIANS(90-E43))+COS(RADIANS(90-I43))*COS(RADIANS(90-E43))*COS(RADIANS(D43)-RADIANS(H43)))*6371</f>
        <v>163.752725337975</v>
      </c>
      <c r="L43" s="56" t="n">
        <f aca="false">J43/40</f>
        <v>9</v>
      </c>
      <c r="M43" s="26" t="n">
        <f aca="false">(J43*$Q$24)+(J43*K43*$Q$25*$Q$29)</f>
        <v>25182.3532038015</v>
      </c>
      <c r="N43" s="23"/>
    </row>
    <row r="44" customFormat="false" ht="12.75" hidden="false" customHeight="false" outlineLevel="0" collapsed="false">
      <c r="C44" s="19" t="s">
        <v>15</v>
      </c>
      <c r="D44" s="11" t="n">
        <v>6.1</v>
      </c>
      <c r="E44" s="12" t="n">
        <v>49.6</v>
      </c>
      <c r="F44" s="62" t="s">
        <v>44</v>
      </c>
      <c r="G44" s="26" t="s">
        <v>1</v>
      </c>
      <c r="H44" s="11" t="n">
        <v>12.6</v>
      </c>
      <c r="I44" s="57" t="n">
        <v>55.7</v>
      </c>
      <c r="J44" s="53" t="n">
        <v>885</v>
      </c>
      <c r="K44" s="55" t="n">
        <f aca="false">ACOS(SIN(RADIANS(90-I44))*SIN(RADIANS(90-E44))+COS(RADIANS(90-I44))*COS(RADIANS(90-E44))*COS(RADIANS(D44)-RADIANS(H44)))*6371</f>
        <v>888.373243095939</v>
      </c>
      <c r="L44" s="56" t="n">
        <f aca="false">J44/40</f>
        <v>22.125</v>
      </c>
      <c r="M44" s="26" t="n">
        <f aca="false">(J44*$Q$24)+(J44*K44*$Q$25*$Q$29)</f>
        <v>292770.715250366</v>
      </c>
      <c r="N44" s="23"/>
    </row>
    <row r="45" customFormat="false" ht="12.75" hidden="false" customHeight="false" outlineLevel="0" collapsed="false">
      <c r="C45" s="19" t="s">
        <v>15</v>
      </c>
      <c r="D45" s="11" t="n">
        <v>6.1</v>
      </c>
      <c r="E45" s="12" t="n">
        <v>49.6</v>
      </c>
      <c r="F45" s="62" t="s">
        <v>3</v>
      </c>
      <c r="G45" s="26" t="s">
        <v>8</v>
      </c>
      <c r="H45" s="11" t="n">
        <v>10</v>
      </c>
      <c r="I45" s="57" t="n">
        <v>53.6</v>
      </c>
      <c r="J45" s="53" t="n">
        <v>46.25</v>
      </c>
      <c r="K45" s="55" t="n">
        <f aca="false">ACOS(SIN(RADIANS(90-I45))*SIN(RADIANS(90-E45))+COS(RADIANS(90-I45))*COS(RADIANS(90-E45))*COS(RADIANS(D45)-RADIANS(H45)))*6371</f>
        <v>559.623953858538</v>
      </c>
      <c r="L45" s="56" t="n">
        <f aca="false">J45/40</f>
        <v>1.15625</v>
      </c>
      <c r="M45" s="26" t="n">
        <f aca="false">(J45*$Q$24)+(J45*K45*$Q$25*$Q$29)</f>
        <v>9826.48883174466</v>
      </c>
      <c r="N45" s="23"/>
    </row>
    <row r="46" customFormat="false" ht="12.75" hidden="false" customHeight="false" outlineLevel="0" collapsed="false">
      <c r="C46" s="19" t="s">
        <v>15</v>
      </c>
      <c r="D46" s="11" t="n">
        <v>6.1</v>
      </c>
      <c r="E46" s="12" t="n">
        <v>49.6</v>
      </c>
      <c r="F46" s="62" t="s">
        <v>15</v>
      </c>
      <c r="G46" s="26" t="s">
        <v>15</v>
      </c>
      <c r="H46" s="11" t="n">
        <v>6.1</v>
      </c>
      <c r="I46" s="57" t="n">
        <v>49.6</v>
      </c>
      <c r="J46" s="53" t="n">
        <v>45</v>
      </c>
      <c r="K46" s="55" t="n">
        <f aca="false">ACOS(SIN(RADIANS(90-I46))*SIN(RADIANS(90-E46))+COS(RADIANS(90-I46))*COS(RADIANS(90-E46))*COS(RADIANS(D46)-RADIANS(H46)))*6371</f>
        <v>0</v>
      </c>
      <c r="L46" s="56" t="n">
        <f aca="false">J46/40</f>
        <v>1.125</v>
      </c>
      <c r="M46" s="26" t="n">
        <f aca="false">(J46*$Q$24)+(J46*K46*$Q$25*$Q$29)</f>
        <v>495</v>
      </c>
      <c r="N46" s="23"/>
    </row>
    <row r="47" customFormat="false" ht="12.75" hidden="false" customHeight="false" outlineLevel="0" collapsed="false">
      <c r="C47" s="19" t="s">
        <v>15</v>
      </c>
      <c r="D47" s="11" t="n">
        <v>6.1</v>
      </c>
      <c r="E47" s="12" t="n">
        <v>49.6</v>
      </c>
      <c r="F47" s="62" t="s">
        <v>13</v>
      </c>
      <c r="G47" s="26" t="s">
        <v>14</v>
      </c>
      <c r="H47" s="11" t="n">
        <v>16.9</v>
      </c>
      <c r="I47" s="53" t="n">
        <v>52.4</v>
      </c>
      <c r="J47" s="53" t="n">
        <v>137.5</v>
      </c>
      <c r="K47" s="55" t="n">
        <f aca="false">ACOS(SIN(RADIANS(90-I47))*SIN(RADIANS(90-E47))+COS(RADIANS(90-I47))*COS(RADIANS(90-E47))*COS(RADIANS(D47)-RADIANS(H47)))*6371</f>
        <v>983.060330953276</v>
      </c>
      <c r="L47" s="56" t="n">
        <f aca="false">J47/40</f>
        <v>3.4375</v>
      </c>
      <c r="M47" s="26" t="n">
        <f aca="false">(J47*$Q$24)+(J47*K47*$Q$25*$Q$29)</f>
        <v>50173.9863821872</v>
      </c>
      <c r="N47" s="23"/>
    </row>
    <row r="48" customFormat="false" ht="12.75" hidden="false" customHeight="false" outlineLevel="0" collapsed="false">
      <c r="C48" s="19" t="s">
        <v>18</v>
      </c>
      <c r="D48" s="11" t="n">
        <v>11.6</v>
      </c>
      <c r="E48" s="12" t="n">
        <v>48.1</v>
      </c>
      <c r="F48" s="62" t="s">
        <v>22</v>
      </c>
      <c r="G48" s="26" t="s">
        <v>23</v>
      </c>
      <c r="H48" s="11" t="n">
        <v>6.1</v>
      </c>
      <c r="I48" s="57" t="n">
        <v>46.2</v>
      </c>
      <c r="J48" s="64" t="n">
        <v>477.5</v>
      </c>
      <c r="K48" s="55" t="n">
        <f aca="false">ACOS(SIN(RADIANS(90-I48))*SIN(RADIANS(90-E48))+COS(RADIANS(90-I48))*COS(RADIANS(90-E48))*COS(RADIANS(D48)-RADIANS(H48)))*6371</f>
        <v>495.509598549473</v>
      </c>
      <c r="L48" s="56" t="n">
        <f aca="false">J48/40</f>
        <v>11.9375</v>
      </c>
      <c r="M48" s="26" t="n">
        <f aca="false">(J48*$Q$24)+(J48*K48*$Q$25*$Q$29)</f>
        <v>90430.5999906544</v>
      </c>
      <c r="N48" s="23"/>
    </row>
    <row r="49" customFormat="false" ht="12.75" hidden="false" customHeight="false" outlineLevel="0" collapsed="false">
      <c r="C49" s="19" t="s">
        <v>18</v>
      </c>
      <c r="D49" s="11" t="n">
        <v>11.6</v>
      </c>
      <c r="E49" s="12" t="n">
        <v>48.1</v>
      </c>
      <c r="F49" s="62" t="s">
        <v>18</v>
      </c>
      <c r="G49" s="26" t="s">
        <v>8</v>
      </c>
      <c r="H49" s="11" t="n">
        <v>11.6</v>
      </c>
      <c r="I49" s="57" t="n">
        <v>48.1</v>
      </c>
      <c r="J49" s="53" t="n">
        <v>67.5</v>
      </c>
      <c r="K49" s="55" t="n">
        <f aca="false">ACOS(SIN(RADIANS(90-I49))*SIN(RADIANS(90-E49))+COS(RADIANS(90-I49))*COS(RADIANS(90-E49))*COS(RADIANS(D49)-RADIANS(H49)))*6371</f>
        <v>0.000134258785931453</v>
      </c>
      <c r="L49" s="56" t="n">
        <f aca="false">J49/40</f>
        <v>1.6875</v>
      </c>
      <c r="M49" s="26" t="n">
        <f aca="false">(J49*$Q$24)+(J49*K49*$Q$25*$Q$29)</f>
        <v>742.503262488498</v>
      </c>
      <c r="N49" s="23"/>
    </row>
    <row r="50" customFormat="false" ht="12.75" hidden="false" customHeight="false" outlineLevel="0" collapsed="false">
      <c r="C50" s="19" t="s">
        <v>18</v>
      </c>
      <c r="D50" s="11" t="n">
        <v>11.6</v>
      </c>
      <c r="E50" s="12" t="n">
        <v>48.1</v>
      </c>
      <c r="F50" s="62" t="s">
        <v>9</v>
      </c>
      <c r="G50" s="26" t="s">
        <v>8</v>
      </c>
      <c r="H50" s="11" t="n">
        <v>9.2</v>
      </c>
      <c r="I50" s="57" t="n">
        <v>48.8</v>
      </c>
      <c r="J50" s="53" t="n">
        <v>103.75</v>
      </c>
      <c r="K50" s="55" t="n">
        <f aca="false">ACOS(SIN(RADIANS(90-I50))*SIN(RADIANS(90-E50))+COS(RADIANS(90-I50))*COS(RADIANS(90-E50))*COS(RADIANS(D50)-RADIANS(H50)))*6371</f>
        <v>214.339632557833</v>
      </c>
      <c r="L50" s="56" t="n">
        <f aca="false">J50/40</f>
        <v>2.59375</v>
      </c>
      <c r="M50" s="26" t="n">
        <f aca="false">(J50*$Q$24)+(J50*K50*$Q$25*$Q$29)</f>
        <v>9146.83527603507</v>
      </c>
      <c r="N50" s="23"/>
    </row>
    <row r="51" customFormat="false" ht="13.5" hidden="false" customHeight="false" outlineLevel="0" collapsed="false">
      <c r="C51" s="6" t="s">
        <v>18</v>
      </c>
      <c r="D51" s="21" t="n">
        <v>11.6</v>
      </c>
      <c r="E51" s="22" t="n">
        <v>48.1</v>
      </c>
      <c r="F51" s="65" t="s">
        <v>31</v>
      </c>
      <c r="G51" s="28" t="s">
        <v>32</v>
      </c>
      <c r="H51" s="21" t="n">
        <v>16.4</v>
      </c>
      <c r="I51" s="66" t="n">
        <v>48.2</v>
      </c>
      <c r="J51" s="67" t="n">
        <v>460</v>
      </c>
      <c r="K51" s="68" t="n">
        <f aca="false">ACOS(SIN(RADIANS(90-I51))*SIN(RADIANS(90-E51))+COS(RADIANS(90-I51))*COS(RADIANS(90-E51))*COS(RADIANS(D51)-RADIANS(H51)))*6371</f>
        <v>397.680054659435</v>
      </c>
      <c r="L51" s="69" t="n">
        <f aca="false">J51/40</f>
        <v>11.5</v>
      </c>
      <c r="M51" s="28" t="n">
        <f aca="false">(J51*$Q$24)+(J51*K51*$Q$25*$Q$29)</f>
        <v>70915.8170516024</v>
      </c>
      <c r="N51" s="23"/>
    </row>
  </sheetData>
  <autoFilter ref="C5:M51"/>
  <conditionalFormatting sqref="Q6:S13">
    <cfRule type="expression" priority="2" aboveAverage="0" equalAverage="0" bottom="0" percent="0" rank="0" text="" dxfId="3">
      <formula>Лист2!$R6=MIN(Лист2!$R$6:$R$13)</formula>
    </cfRule>
  </conditionalFormatting>
  <dataValidations count="1">
    <dataValidation allowBlank="true" errorStyle="stop" operator="between" showDropDown="false" showErrorMessage="true" showInputMessage="false" sqref="P6" type="list">
      <formula1>Loca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X5" activeCellId="0" sqref="X5"/>
    </sheetView>
  </sheetViews>
  <sheetFormatPr defaultColWidth="8.70703125" defaultRowHeight="14.25" zeroHeight="false" outlineLevelRow="0" outlineLevelCol="0"/>
  <cols>
    <col collapsed="false" customWidth="true" hidden="false" outlineLevel="0" max="1" min="1" style="70" width="11.99"/>
    <col collapsed="false" customWidth="true" hidden="false" outlineLevel="0" max="2" min="2" style="70" width="10.28"/>
    <col collapsed="false" customWidth="true" hidden="false" outlineLevel="0" max="3" min="3" style="70" width="9.14"/>
    <col collapsed="false" customWidth="true" hidden="false" outlineLevel="0" max="4" min="4" style="70" width="11.99"/>
    <col collapsed="false" customWidth="true" hidden="false" outlineLevel="0" max="5" min="5" style="70" width="9.99"/>
    <col collapsed="false" customWidth="true" hidden="false" outlineLevel="0" max="6" min="6" style="70" width="8.99"/>
    <col collapsed="false" customWidth="true" hidden="false" outlineLevel="0" max="7" min="7" style="70" width="9.85"/>
    <col collapsed="false" customWidth="true" hidden="false" outlineLevel="0" max="8" min="8" style="70" width="12.7"/>
    <col collapsed="false" customWidth="true" hidden="false" outlineLevel="0" max="9" min="9" style="70" width="12.28"/>
    <col collapsed="false" customWidth="true" hidden="false" outlineLevel="0" max="10" min="10" style="70" width="10.28"/>
    <col collapsed="false" customWidth="true" hidden="false" outlineLevel="0" max="11" min="11" style="70" width="8.99"/>
    <col collapsed="false" customWidth="true" hidden="false" outlineLevel="0" max="12" min="12" style="70" width="11.56"/>
    <col collapsed="false" customWidth="true" hidden="false" outlineLevel="0" max="13" min="13" style="70" width="10.99"/>
    <col collapsed="false" customWidth="true" hidden="false" outlineLevel="0" max="14" min="14" style="70" width="14.41"/>
    <col collapsed="false" customWidth="true" hidden="false" outlineLevel="0" max="15" min="15" style="70" width="14.85"/>
    <col collapsed="false" customWidth="false" hidden="false" outlineLevel="0" max="17" min="16" style="70" width="8.7"/>
    <col collapsed="false" customWidth="true" hidden="false" outlineLevel="0" max="18" min="18" style="70" width="14.28"/>
    <col collapsed="false" customWidth="true" hidden="false" outlineLevel="0" max="19" min="19" style="70" width="8.99"/>
    <col collapsed="false" customWidth="false" hidden="false" outlineLevel="0" max="257" min="20" style="70" width="8.7"/>
  </cols>
  <sheetData>
    <row r="4" customFormat="false" ht="15" hidden="false" customHeight="false" outlineLevel="0" collapsed="false"/>
    <row r="5" customFormat="false" ht="80.25" hidden="false" customHeight="true" outlineLevel="0" collapsed="false">
      <c r="A5" s="71" t="s">
        <v>70</v>
      </c>
      <c r="B5" s="72" t="s">
        <v>46</v>
      </c>
      <c r="C5" s="73" t="s">
        <v>47</v>
      </c>
      <c r="D5" s="74" t="s">
        <v>45</v>
      </c>
      <c r="E5" s="72" t="s">
        <v>46</v>
      </c>
      <c r="F5" s="73" t="s">
        <v>47</v>
      </c>
      <c r="G5" s="75" t="s">
        <v>71</v>
      </c>
      <c r="H5" s="76" t="s">
        <v>72</v>
      </c>
      <c r="I5" s="71" t="s">
        <v>48</v>
      </c>
      <c r="J5" s="77" t="s">
        <v>46</v>
      </c>
      <c r="K5" s="78" t="s">
        <v>47</v>
      </c>
      <c r="L5" s="76" t="s">
        <v>51</v>
      </c>
      <c r="M5" s="79" t="s">
        <v>73</v>
      </c>
      <c r="N5" s="80" t="s">
        <v>74</v>
      </c>
      <c r="O5" s="75" t="s">
        <v>53</v>
      </c>
    </row>
    <row r="6" customFormat="false" ht="15" hidden="false" customHeight="false" outlineLevel="0" collapsed="false">
      <c r="A6" s="81" t="s">
        <v>0</v>
      </c>
      <c r="B6" s="82" t="n">
        <v>10.2</v>
      </c>
      <c r="C6" s="83" t="n">
        <v>56.1</v>
      </c>
      <c r="D6" s="84" t="s">
        <v>0</v>
      </c>
      <c r="E6" s="82" t="n">
        <v>10.2</v>
      </c>
      <c r="F6" s="85" t="n">
        <v>56.1</v>
      </c>
      <c r="G6" s="86" t="n">
        <v>148.75</v>
      </c>
      <c r="H6" s="87" t="n">
        <f aca="false">ACOS(SIN(RADIANS(F6))*SIN(RADIANS($F$6))+COS(RADIANS(F6))*COS(RADIANS($F$6))*COS(RADIANS(E6)-RADIANS($E$6)))*6371*$S$29</f>
        <v>0</v>
      </c>
      <c r="I6" s="88" t="s">
        <v>0</v>
      </c>
      <c r="J6" s="82" t="n">
        <v>10.2</v>
      </c>
      <c r="K6" s="83" t="n">
        <v>56.1</v>
      </c>
      <c r="L6" s="89" t="n">
        <f aca="false">ACOS(SIN(RADIANS(90-K6))*SIN(RADIANS(90-F6))+COS(RADIANS(90-K6))*COS(RADIANS(90-F6))*COS(RADIANS(E6)-RADIANS(J6)))*6371</f>
        <v>0</v>
      </c>
      <c r="M6" s="90" t="n">
        <v>148.75</v>
      </c>
      <c r="N6" s="91" t="n">
        <v>0</v>
      </c>
      <c r="O6" s="92" t="n">
        <f aca="false">(M6*$S$24)+(M6*L6*$S$25*$S$29)</f>
        <v>1636.25</v>
      </c>
    </row>
    <row r="7" customFormat="false" ht="15" hidden="false" customHeight="false" outlineLevel="0" collapsed="false">
      <c r="A7" s="93" t="s">
        <v>0</v>
      </c>
      <c r="B7" s="94" t="n">
        <v>10.2</v>
      </c>
      <c r="C7" s="95" t="n">
        <v>56.1</v>
      </c>
      <c r="D7" s="96" t="s">
        <v>0</v>
      </c>
      <c r="E7" s="94" t="n">
        <v>10.2</v>
      </c>
      <c r="F7" s="97" t="n">
        <v>56.1</v>
      </c>
      <c r="G7" s="98" t="n">
        <v>552.5</v>
      </c>
      <c r="H7" s="99" t="n">
        <f aca="false">ACOS(SIN(RADIANS(F7))*SIN(RADIANS($F$6))+COS(RADIANS(F7))*COS(RADIANS($F$6))*COS(RADIANS(E7)-RADIANS($E$6)))*6371*$S$29</f>
        <v>0</v>
      </c>
      <c r="I7" s="100" t="s">
        <v>58</v>
      </c>
      <c r="J7" s="94" t="n">
        <v>12</v>
      </c>
      <c r="K7" s="95" t="n">
        <v>57.7</v>
      </c>
      <c r="L7" s="101" t="n">
        <f aca="false">ACOS(SIN(RADIANS(90-K7))*SIN(RADIANS(90-F7))+COS(RADIANS(90-K7))*COS(RADIANS(90-F7))*COS(RADIANS(E7)-RADIANS(J7)))*6371</f>
        <v>244.460761587716</v>
      </c>
      <c r="M7" s="102" t="n">
        <v>552.5</v>
      </c>
      <c r="N7" s="103" t="n">
        <v>0</v>
      </c>
      <c r="O7" s="104" t="n">
        <f aca="false">(M7*$S$24)+(M7*L7*$S$25*$S$29)</f>
        <v>54700.7454797967</v>
      </c>
    </row>
    <row r="8" customFormat="false" ht="15" hidden="false" customHeight="false" outlineLevel="0" collapsed="false">
      <c r="A8" s="93" t="s">
        <v>0</v>
      </c>
      <c r="B8" s="94" t="n">
        <v>10.2</v>
      </c>
      <c r="C8" s="95" t="n">
        <v>56.1</v>
      </c>
      <c r="D8" s="96" t="s">
        <v>0</v>
      </c>
      <c r="E8" s="94" t="n">
        <v>10.2</v>
      </c>
      <c r="F8" s="97" t="n">
        <v>56.1</v>
      </c>
      <c r="G8" s="98" t="n">
        <v>63.75</v>
      </c>
      <c r="H8" s="99" t="n">
        <f aca="false">ACOS(SIN(RADIANS(F8))*SIN(RADIANS($F$6))+COS(RADIANS(F8))*COS(RADIANS($F$6))*COS(RADIANS(E8)-RADIANS($E$6)))*6371*$S$29</f>
        <v>0</v>
      </c>
      <c r="I8" s="100" t="s">
        <v>60</v>
      </c>
      <c r="J8" s="105" t="n">
        <v>13</v>
      </c>
      <c r="K8" s="106" t="n">
        <v>55.6</v>
      </c>
      <c r="L8" s="101" t="n">
        <f aca="false">ACOS(SIN(RADIANS(90-K8))*SIN(RADIANS(90-F8))+COS(RADIANS(90-K8))*COS(RADIANS(90-F8))*COS(RADIANS(E8)-RADIANS(J8)))*6371</f>
        <v>263.580986091112</v>
      </c>
      <c r="M8" s="102" t="n">
        <v>63.75</v>
      </c>
      <c r="N8" s="103" t="n">
        <v>0</v>
      </c>
      <c r="O8" s="104" t="n">
        <f aca="false">(M8*$S$24)+(M8*L8*$S$25*$S$29)</f>
        <v>6750.43363079102</v>
      </c>
    </row>
    <row r="9" customFormat="false" ht="15" hidden="false" customHeight="false" outlineLevel="0" collapsed="false">
      <c r="A9" s="93" t="s">
        <v>0</v>
      </c>
      <c r="B9" s="94" t="n">
        <v>10.2</v>
      </c>
      <c r="C9" s="95" t="n">
        <v>56.1</v>
      </c>
      <c r="D9" s="96" t="s">
        <v>0</v>
      </c>
      <c r="E9" s="94" t="n">
        <v>10.2</v>
      </c>
      <c r="F9" s="97" t="n">
        <v>56.1</v>
      </c>
      <c r="G9" s="98" t="n">
        <v>80</v>
      </c>
      <c r="H9" s="99" t="n">
        <f aca="false">ACOS(SIN(RADIANS(F9))*SIN(RADIANS($F$6))+COS(RADIANS(F9))*COS(RADIANS($F$6))*COS(RADIANS(E9)-RADIANS($E$6)))*6371*$S$29</f>
        <v>0</v>
      </c>
      <c r="I9" s="100" t="s">
        <v>61</v>
      </c>
      <c r="J9" s="105" t="n">
        <v>10.7</v>
      </c>
      <c r="K9" s="106" t="n">
        <v>59.9</v>
      </c>
      <c r="L9" s="101" t="n">
        <f aca="false">ACOS(SIN(RADIANS(90-K9))*SIN(RADIANS(90-F9))+COS(RADIANS(90-K9))*COS(RADIANS(90-F9))*COS(RADIANS(E9)-RADIANS(J9)))*6371</f>
        <v>425.161082394012</v>
      </c>
      <c r="M9" s="102" t="n">
        <v>80</v>
      </c>
      <c r="N9" s="103" t="n">
        <v>0</v>
      </c>
      <c r="O9" s="104" t="n">
        <f aca="false">(M9*$S$24)+(M9*L9*$S$25*$S$29)</f>
        <v>13124.6391729475</v>
      </c>
    </row>
    <row r="10" customFormat="false" ht="15" hidden="false" customHeight="false" outlineLevel="0" collapsed="false">
      <c r="A10" s="93" t="s">
        <v>0</v>
      </c>
      <c r="B10" s="94" t="n">
        <v>10.2</v>
      </c>
      <c r="C10" s="95" t="n">
        <v>56.1</v>
      </c>
      <c r="D10" s="96" t="s">
        <v>0</v>
      </c>
      <c r="E10" s="94" t="n">
        <v>10.2</v>
      </c>
      <c r="F10" s="97" t="n">
        <v>56.1</v>
      </c>
      <c r="G10" s="98" t="n">
        <v>77.5</v>
      </c>
      <c r="H10" s="99" t="n">
        <f aca="false">ACOS(SIN(RADIANS(F10))*SIN(RADIANS($F$6))+COS(RADIANS(F10))*COS(RADIANS($F$6))*COS(RADIANS(E10)-RADIANS($E$6)))*6371*$S$29</f>
        <v>0</v>
      </c>
      <c r="I10" s="100" t="s">
        <v>63</v>
      </c>
      <c r="J10" s="105" t="n">
        <v>18.1</v>
      </c>
      <c r="K10" s="106" t="n">
        <v>59.3</v>
      </c>
      <c r="L10" s="101" t="n">
        <f aca="false">ACOS(SIN(RADIANS(90-K10))*SIN(RADIANS(90-F10))+COS(RADIANS(90-K10))*COS(RADIANS(90-F10))*COS(RADIANS(E10)-RADIANS(J10)))*6371</f>
        <v>823.024467766712</v>
      </c>
      <c r="M10" s="102" t="n">
        <v>77.5</v>
      </c>
      <c r="N10" s="103" t="n">
        <v>0</v>
      </c>
      <c r="O10" s="104" t="n">
        <f aca="false">(M10*$S$24)+(M10*L10*$S$25*$S$29)</f>
        <v>23814.8826506913</v>
      </c>
    </row>
    <row r="11" customFormat="false" ht="15" hidden="false" customHeight="false" outlineLevel="0" collapsed="false">
      <c r="A11" s="93" t="s">
        <v>0</v>
      </c>
      <c r="B11" s="94" t="n">
        <v>10.2</v>
      </c>
      <c r="C11" s="95" t="n">
        <v>56.1</v>
      </c>
      <c r="D11" s="96" t="s">
        <v>3</v>
      </c>
      <c r="E11" s="107" t="n">
        <v>10</v>
      </c>
      <c r="F11" s="108" t="n">
        <v>53.6</v>
      </c>
      <c r="G11" s="98" t="n">
        <v>205</v>
      </c>
      <c r="H11" s="99" t="n">
        <f aca="false">ACOS(SIN(RADIANS(F11))*SIN(RADIANS($F$6))+COS(RADIANS(F11))*COS(RADIANS($F$6))*COS(RADIANS(E11)-RADIANS($E$6)))*6371*$S$29</f>
        <v>333.938012701273</v>
      </c>
      <c r="I11" s="100" t="s">
        <v>4</v>
      </c>
      <c r="J11" s="94" t="n">
        <v>4.9</v>
      </c>
      <c r="K11" s="95" t="n">
        <v>52.4</v>
      </c>
      <c r="L11" s="101" t="n">
        <f aca="false">ACOS(SIN(RADIANS(90-K11))*SIN(RADIANS(90-F11))+COS(RADIANS(90-K11))*COS(RADIANS(90-F11))*COS(RADIANS(E11)-RADIANS(J11)))*6371</f>
        <v>472.075247931734</v>
      </c>
      <c r="M11" s="102" t="n">
        <v>205</v>
      </c>
      <c r="N11" s="103" t="n">
        <f aca="false">(G11*$S$19)+(G11*H11*$S$20)</f>
        <v>9649.87511245131</v>
      </c>
      <c r="O11" s="104" t="n">
        <f aca="false">(M11*$S$24)+(M11*L11*$S$25*$S$29)</f>
        <v>37094.1532973619</v>
      </c>
    </row>
    <row r="12" customFormat="false" ht="15" hidden="false" customHeight="false" outlineLevel="0" collapsed="false">
      <c r="A12" s="93" t="s">
        <v>0</v>
      </c>
      <c r="B12" s="94" t="n">
        <v>10.2</v>
      </c>
      <c r="C12" s="95" t="n">
        <v>56.1</v>
      </c>
      <c r="D12" s="96" t="s">
        <v>3</v>
      </c>
      <c r="E12" s="107" t="n">
        <v>10</v>
      </c>
      <c r="F12" s="108" t="n">
        <v>53.6</v>
      </c>
      <c r="G12" s="98" t="n">
        <v>1011.25</v>
      </c>
      <c r="H12" s="99" t="n">
        <f aca="false">ACOS(SIN(RADIANS(F12))*SIN(RADIANS($F$6))+COS(RADIANS(F12))*COS(RADIANS($F$6))*COS(RADIANS(E12)-RADIANS($E$6)))*6371*$S$29</f>
        <v>333.938012701273</v>
      </c>
      <c r="I12" s="100" t="s">
        <v>7</v>
      </c>
      <c r="J12" s="94" t="n">
        <v>13.4</v>
      </c>
      <c r="K12" s="95" t="n">
        <v>52.5</v>
      </c>
      <c r="L12" s="101" t="n">
        <f aca="false">ACOS(SIN(RADIANS(90-K12))*SIN(RADIANS(90-F12))+COS(RADIANS(90-K12))*COS(RADIANS(90-F12))*COS(RADIANS(E12)-RADIANS(J12)))*6371</f>
        <v>325.926044138013</v>
      </c>
      <c r="M12" s="102" t="n">
        <v>1011.25</v>
      </c>
      <c r="N12" s="103" t="n">
        <f aca="false">(G12*$S$19)+(G12*H12*$S$20)</f>
        <v>47602.1278412994</v>
      </c>
      <c r="O12" s="104" t="n">
        <f aca="false">(M12*$S$24)+(M12*L12*$S$25*$S$29)</f>
        <v>129777.126368444</v>
      </c>
    </row>
    <row r="13" customFormat="false" ht="15" hidden="false" customHeight="false" outlineLevel="0" collapsed="false">
      <c r="A13" s="93" t="s">
        <v>0</v>
      </c>
      <c r="B13" s="94" t="n">
        <v>10.2</v>
      </c>
      <c r="C13" s="95" t="n">
        <v>56.1</v>
      </c>
      <c r="D13" s="96" t="s">
        <v>3</v>
      </c>
      <c r="E13" s="107" t="n">
        <v>10</v>
      </c>
      <c r="F13" s="108" t="n">
        <v>53.6</v>
      </c>
      <c r="G13" s="98" t="n">
        <v>106.25</v>
      </c>
      <c r="H13" s="99" t="n">
        <f aca="false">ACOS(SIN(RADIANS(F13))*SIN(RADIANS($F$6))+COS(RADIANS(F13))*COS(RADIANS($F$6))*COS(RADIANS(E13)-RADIANS($E$6)))*6371*$S$29</f>
        <v>333.938012701273</v>
      </c>
      <c r="I13" s="100" t="s">
        <v>10</v>
      </c>
      <c r="J13" s="94" t="n">
        <v>8.9</v>
      </c>
      <c r="K13" s="95" t="n">
        <v>53.1</v>
      </c>
      <c r="L13" s="101" t="n">
        <f aca="false">ACOS(SIN(RADIANS(90-K13))*SIN(RADIANS(90-F13))+COS(RADIANS(90-K13))*COS(RADIANS(90-F13))*COS(RADIANS(E13)-RADIANS(J13)))*6371</f>
        <v>112.786491250239</v>
      </c>
      <c r="M13" s="102" t="n">
        <v>106.25</v>
      </c>
      <c r="N13" s="103" t="n">
        <f aca="false">(G13*$S$19)+(G13*H13*$S$20)</f>
        <v>5001.45966194123</v>
      </c>
      <c r="O13" s="104" t="n">
        <f aca="false">(M13*$S$24)+(M13*L13*$S$25*$S$29)</f>
        <v>5482.83329032163</v>
      </c>
    </row>
    <row r="14" customFormat="false" ht="15" hidden="false" customHeight="false" outlineLevel="0" collapsed="false">
      <c r="A14" s="93" t="s">
        <v>0</v>
      </c>
      <c r="B14" s="94" t="n">
        <v>10.2</v>
      </c>
      <c r="C14" s="95" t="n">
        <v>56.1</v>
      </c>
      <c r="D14" s="96" t="s">
        <v>3</v>
      </c>
      <c r="E14" s="107" t="n">
        <v>10</v>
      </c>
      <c r="F14" s="108" t="n">
        <v>53.6</v>
      </c>
      <c r="G14" s="98" t="n">
        <v>53.75</v>
      </c>
      <c r="H14" s="99" t="n">
        <f aca="false">ACOS(SIN(RADIANS(F14))*SIN(RADIANS($F$6))+COS(RADIANS(F14))*COS(RADIANS($F$6))*COS(RADIANS(E14)-RADIANS($E$6)))*6371*$S$29</f>
        <v>333.938012701273</v>
      </c>
      <c r="I14" s="100" t="s">
        <v>11</v>
      </c>
      <c r="J14" s="94" t="n">
        <v>7</v>
      </c>
      <c r="K14" s="95" t="n">
        <v>50.9</v>
      </c>
      <c r="L14" s="101" t="n">
        <f aca="false">ACOS(SIN(RADIANS(90-K14))*SIN(RADIANS(90-F14))+COS(RADIANS(90-K14))*COS(RADIANS(90-F14))*COS(RADIANS(E14)-RADIANS(J14)))*6371</f>
        <v>399.58007462877</v>
      </c>
      <c r="M14" s="102" t="n">
        <v>53.75</v>
      </c>
      <c r="N14" s="103" t="n">
        <f aca="false">(G14*$S$19)+(G14*H14*$S$20)</f>
        <v>2530.15018192321</v>
      </c>
      <c r="O14" s="104" t="n">
        <f aca="false">(M14*$S$24)+(M14*L14*$S$25*$S$29)</f>
        <v>8323.12444406669</v>
      </c>
    </row>
    <row r="15" customFormat="false" ht="15" hidden="false" customHeight="false" outlineLevel="0" collapsed="false">
      <c r="A15" s="93" t="s">
        <v>0</v>
      </c>
      <c r="B15" s="94" t="n">
        <v>10.2</v>
      </c>
      <c r="C15" s="95" t="n">
        <v>56.1</v>
      </c>
      <c r="D15" s="96" t="s">
        <v>3</v>
      </c>
      <c r="E15" s="107" t="n">
        <v>10</v>
      </c>
      <c r="F15" s="108" t="n">
        <v>53.6</v>
      </c>
      <c r="G15" s="98" t="n">
        <v>1153.75</v>
      </c>
      <c r="H15" s="99" t="n">
        <f aca="false">ACOS(SIN(RADIANS(F15))*SIN(RADIANS($F$6))+COS(RADIANS(F15))*COS(RADIANS($F$6))*COS(RADIANS(E15)-RADIANS($E$6)))*6371*$S$29</f>
        <v>333.938012701273</v>
      </c>
      <c r="I15" s="100" t="s">
        <v>13</v>
      </c>
      <c r="J15" s="105" t="n">
        <v>16.9</v>
      </c>
      <c r="K15" s="106" t="n">
        <v>52.4</v>
      </c>
      <c r="L15" s="101" t="n">
        <f aca="false">ACOS(SIN(RADIANS(90-K15))*SIN(RADIANS(90-F15))+COS(RADIANS(90-K15))*COS(RADIANS(90-F15))*COS(RADIANS(E15)-RADIANS(J15)))*6371</f>
        <v>626.948549777237</v>
      </c>
      <c r="M15" s="102" t="n">
        <v>1153.75</v>
      </c>
      <c r="N15" s="103" t="n">
        <f aca="false">(G15*$S$19)+(G15*H15*$S$20)</f>
        <v>54309.9678584912</v>
      </c>
      <c r="O15" s="104" t="n">
        <f aca="false">(M15*$S$24)+(M15*L15*$S$25*$S$29)</f>
        <v>273094.330149975</v>
      </c>
    </row>
    <row r="16" customFormat="false" ht="15" hidden="false" customHeight="false" outlineLevel="0" collapsed="false">
      <c r="A16" s="93" t="s">
        <v>0</v>
      </c>
      <c r="B16" s="94" t="n">
        <v>10.2</v>
      </c>
      <c r="C16" s="95" t="n">
        <v>56.1</v>
      </c>
      <c r="D16" s="96" t="s">
        <v>3</v>
      </c>
      <c r="E16" s="107" t="n">
        <v>10</v>
      </c>
      <c r="F16" s="108" t="n">
        <v>53.6</v>
      </c>
      <c r="G16" s="98" t="n">
        <v>543.75</v>
      </c>
      <c r="H16" s="99" t="n">
        <f aca="false">ACOS(SIN(RADIANS(F16))*SIN(RADIANS($F$6))+COS(RADIANS(F16))*COS(RADIANS($F$6))*COS(RADIANS(E16)-RADIANS($E$6)))*6371*$S$29</f>
        <v>333.938012701273</v>
      </c>
      <c r="I16" s="100" t="s">
        <v>16</v>
      </c>
      <c r="J16" s="105" t="n">
        <v>14.4</v>
      </c>
      <c r="K16" s="106" t="n">
        <v>50.1</v>
      </c>
      <c r="L16" s="101" t="n">
        <f aca="false">ACOS(SIN(RADIANS(90-K16))*SIN(RADIANS(90-F16))+COS(RADIANS(90-K16))*COS(RADIANS(90-F16))*COS(RADIANS(E16)-RADIANS(J16)))*6371</f>
        <v>547.116668028971</v>
      </c>
      <c r="M16" s="102" t="n">
        <v>543.75</v>
      </c>
      <c r="N16" s="103" t="n">
        <f aca="false">(G16*$S$19)+(G16*H16*$S$20)</f>
        <v>25595.705328758</v>
      </c>
      <c r="O16" s="104" t="n">
        <f aca="false">(M16*$S$24)+(M16*L16*$S$25*$S$29)</f>
        <v>113079.337766671</v>
      </c>
    </row>
    <row r="17" customFormat="false" ht="15" hidden="false" customHeight="false" outlineLevel="0" collapsed="false">
      <c r="A17" s="93" t="s">
        <v>0</v>
      </c>
      <c r="B17" s="94" t="n">
        <v>10.2</v>
      </c>
      <c r="C17" s="95" t="n">
        <v>56.1</v>
      </c>
      <c r="D17" s="96" t="s">
        <v>6</v>
      </c>
      <c r="E17" s="107" t="n">
        <v>2.4</v>
      </c>
      <c r="F17" s="108" t="n">
        <v>48.8</v>
      </c>
      <c r="G17" s="98" t="n">
        <v>865</v>
      </c>
      <c r="H17" s="99" t="n">
        <f aca="false">ACOS(SIN(RADIANS(F17))*SIN(RADIANS($F$6))+COS(RADIANS(F17))*COS(RADIANS($F$6))*COS(RADIANS(E17)-RADIANS($E$6)))*6371*$S$29</f>
        <v>1160.7997333872</v>
      </c>
      <c r="I17" s="100" t="s">
        <v>19</v>
      </c>
      <c r="J17" s="94" t="n">
        <v>2.2</v>
      </c>
      <c r="K17" s="95" t="n">
        <v>41.4</v>
      </c>
      <c r="L17" s="101" t="n">
        <f aca="false">ACOS(SIN(RADIANS(90-K17))*SIN(RADIANS(90-F17))+COS(RADIANS(90-K17))*COS(RADIANS(90-F17))*COS(RADIANS(E17)-RADIANS(J17)))*6371</f>
        <v>822.992396387384</v>
      </c>
      <c r="M17" s="102" t="n">
        <v>865</v>
      </c>
      <c r="N17" s="103" t="n">
        <f aca="false">(G17*$S$19)+(G17*H17*$S$20)</f>
        <v>126546.012325592</v>
      </c>
      <c r="O17" s="104" t="n">
        <f aca="false">(M17*$S$24)+(M17*L17*$S$25*$S$29)</f>
        <v>265794.832235031</v>
      </c>
    </row>
    <row r="18" customFormat="false" ht="15" hidden="false" customHeight="false" outlineLevel="0" collapsed="false">
      <c r="A18" s="93" t="s">
        <v>0</v>
      </c>
      <c r="B18" s="94" t="n">
        <v>10.2</v>
      </c>
      <c r="C18" s="95" t="n">
        <v>56.1</v>
      </c>
      <c r="D18" s="96" t="s">
        <v>6</v>
      </c>
      <c r="E18" s="107" t="n">
        <v>2.4</v>
      </c>
      <c r="F18" s="108" t="n">
        <v>48.8</v>
      </c>
      <c r="G18" s="98" t="n">
        <v>350</v>
      </c>
      <c r="H18" s="99" t="n">
        <f aca="false">ACOS(SIN(RADIANS(F18))*SIN(RADIANS($F$6))+COS(RADIANS(F18))*COS(RADIANS($F$6))*COS(RADIANS(E18)-RADIANS($E$6)))*6371*$S$29</f>
        <v>1160.7997333872</v>
      </c>
      <c r="I18" s="100" t="s">
        <v>2</v>
      </c>
      <c r="J18" s="94" t="n">
        <v>-0.5</v>
      </c>
      <c r="K18" s="95" t="n">
        <v>44.9</v>
      </c>
      <c r="L18" s="101" t="n">
        <f aca="false">ACOS(SIN(RADIANS(90-K18))*SIN(RADIANS(90-F18))+COS(RADIANS(90-K18))*COS(RADIANS(90-F18))*COS(RADIANS(E18)-RADIANS(J18)))*6371</f>
        <v>493.279855101443</v>
      </c>
      <c r="M18" s="102" t="n">
        <v>350</v>
      </c>
      <c r="N18" s="103" t="n">
        <f aca="false">(G18*$S$19)+(G18*H18*$S$20)</f>
        <v>51203.5888022626</v>
      </c>
      <c r="O18" s="104" t="n">
        <f aca="false">(M18*$S$24)+(M18*L18*$S$25*$S$29)</f>
        <v>66003.2617427818</v>
      </c>
      <c r="R18" s="59" t="s">
        <v>64</v>
      </c>
      <c r="S18" s="60"/>
      <c r="T18" s="60"/>
    </row>
    <row r="19" customFormat="false" ht="15" hidden="false" customHeight="false" outlineLevel="0" collapsed="false">
      <c r="A19" s="93" t="s">
        <v>0</v>
      </c>
      <c r="B19" s="94" t="n">
        <v>10.2</v>
      </c>
      <c r="C19" s="95" t="n">
        <v>56.1</v>
      </c>
      <c r="D19" s="96" t="s">
        <v>6</v>
      </c>
      <c r="E19" s="107" t="n">
        <v>2.4</v>
      </c>
      <c r="F19" s="108" t="n">
        <v>48.8</v>
      </c>
      <c r="G19" s="98" t="n">
        <v>496.25</v>
      </c>
      <c r="H19" s="99" t="n">
        <f aca="false">ACOS(SIN(RADIANS(F19))*SIN(RADIANS($F$6))+COS(RADIANS(F19))*COS(RADIANS($F$6))*COS(RADIANS(E19)-RADIANS($E$6)))*6371*$S$29</f>
        <v>1160.7997333872</v>
      </c>
      <c r="I19" s="100" t="s">
        <v>22</v>
      </c>
      <c r="J19" s="94" t="n">
        <v>6.1</v>
      </c>
      <c r="K19" s="95" t="n">
        <v>46.2</v>
      </c>
      <c r="L19" s="101" t="n">
        <f aca="false">ACOS(SIN(RADIANS(90-K19))*SIN(RADIANS(90-F19))+COS(RADIANS(90-K19))*COS(RADIANS(90-F19))*COS(RADIANS(E19)-RADIANS(J19)))*6371</f>
        <v>418.954186538915</v>
      </c>
      <c r="M19" s="102" t="n">
        <v>496.25</v>
      </c>
      <c r="N19" s="103" t="n">
        <f aca="false">(G19*$S$19)+(G19*H19*$S$20)</f>
        <v>72599.374123208</v>
      </c>
      <c r="O19" s="104" t="n">
        <f aca="false">(M19*$S$24)+(M19*L19*$S$25*$S$29)</f>
        <v>80304.9154251771</v>
      </c>
      <c r="R19" s="61" t="s">
        <v>65</v>
      </c>
      <c r="S19" s="60" t="n">
        <v>7</v>
      </c>
      <c r="T19" s="60" t="s">
        <v>66</v>
      </c>
    </row>
    <row r="20" customFormat="false" ht="15" hidden="false" customHeight="false" outlineLevel="0" collapsed="false">
      <c r="A20" s="93" t="s">
        <v>0</v>
      </c>
      <c r="B20" s="94" t="n">
        <v>10.2</v>
      </c>
      <c r="C20" s="95" t="n">
        <v>56.1</v>
      </c>
      <c r="D20" s="96" t="s">
        <v>6</v>
      </c>
      <c r="E20" s="107" t="n">
        <v>2.4</v>
      </c>
      <c r="F20" s="108" t="n">
        <v>48.8</v>
      </c>
      <c r="G20" s="98" t="n">
        <v>1038.75</v>
      </c>
      <c r="H20" s="99" t="n">
        <f aca="false">ACOS(SIN(RADIANS(F20))*SIN(RADIANS($F$6))+COS(RADIANS(F20))*COS(RADIANS($F$6))*COS(RADIANS(E20)-RADIANS($E$6)))*6371*$S$29</f>
        <v>1160.7997333872</v>
      </c>
      <c r="I20" s="100" t="s">
        <v>24</v>
      </c>
      <c r="J20" s="105" t="n">
        <v>4.9</v>
      </c>
      <c r="K20" s="106" t="n">
        <v>45.7</v>
      </c>
      <c r="L20" s="101" t="n">
        <f aca="false">ACOS(SIN(RADIANS(90-K20))*SIN(RADIANS(90-F20))+COS(RADIANS(90-K20))*COS(RADIANS(90-F20))*COS(RADIANS(E20)-RADIANS(J20)))*6371</f>
        <v>400.564317336033</v>
      </c>
      <c r="M20" s="102" t="n">
        <v>1038.75</v>
      </c>
      <c r="N20" s="103" t="n">
        <f aca="false">(G20*$S$19)+(G20*H20*$S$20)</f>
        <v>151964.936766715</v>
      </c>
      <c r="O20" s="104" t="n">
        <f aca="false">(M20*$S$24)+(M20*L20*$S$25*$S$29)</f>
        <v>161217.276467809</v>
      </c>
      <c r="R20" s="60"/>
      <c r="S20" s="60" t="n">
        <v>0.12</v>
      </c>
      <c r="T20" s="60" t="s">
        <v>67</v>
      </c>
    </row>
    <row r="21" customFormat="false" ht="15" hidden="false" customHeight="false" outlineLevel="0" collapsed="false">
      <c r="A21" s="93" t="s">
        <v>0</v>
      </c>
      <c r="B21" s="94" t="n">
        <v>10.2</v>
      </c>
      <c r="C21" s="95" t="n">
        <v>56.1</v>
      </c>
      <c r="D21" s="96" t="s">
        <v>6</v>
      </c>
      <c r="E21" s="107" t="n">
        <v>2.4</v>
      </c>
      <c r="F21" s="108" t="n">
        <v>48.8</v>
      </c>
      <c r="G21" s="98" t="n">
        <v>71.25</v>
      </c>
      <c r="H21" s="99" t="n">
        <f aca="false">ACOS(SIN(RADIANS(F21))*SIN(RADIANS($F$6))+COS(RADIANS(F21))*COS(RADIANS($F$6))*COS(RADIANS(E21)-RADIANS($E$6)))*6371*$S$29</f>
        <v>1160.7997333872</v>
      </c>
      <c r="I21" s="100" t="s">
        <v>25</v>
      </c>
      <c r="J21" s="105" t="n">
        <v>-3.7</v>
      </c>
      <c r="K21" s="106" t="n">
        <v>40.4</v>
      </c>
      <c r="L21" s="101" t="n">
        <f aca="false">ACOS(SIN(RADIANS(90-K21))*SIN(RADIANS(90-F21))+COS(RADIANS(90-K21))*COS(RADIANS(90-F21))*COS(RADIANS(E21)-RADIANS(J21)))*6371</f>
        <v>1047.60751483343</v>
      </c>
      <c r="M21" s="102" t="n">
        <v>71.25</v>
      </c>
      <c r="N21" s="103" t="n">
        <f aca="false">(G21*$S$19)+(G21*H21*$S$20)</f>
        <v>10423.5877204606</v>
      </c>
      <c r="O21" s="104" t="n">
        <f aca="false">(M21*$S$24)+(M21*L21*$S$25*$S$29)</f>
        <v>27654.8827554776</v>
      </c>
    </row>
    <row r="22" customFormat="false" ht="15" hidden="false" customHeight="false" outlineLevel="0" collapsed="false">
      <c r="A22" s="93" t="s">
        <v>0</v>
      </c>
      <c r="B22" s="94" t="n">
        <v>10.2</v>
      </c>
      <c r="C22" s="95" t="n">
        <v>56.1</v>
      </c>
      <c r="D22" s="96" t="s">
        <v>6</v>
      </c>
      <c r="E22" s="107" t="n">
        <v>2.4</v>
      </c>
      <c r="F22" s="108" t="n">
        <v>48.8</v>
      </c>
      <c r="G22" s="98" t="n">
        <v>438.75</v>
      </c>
      <c r="H22" s="99" t="n">
        <f aca="false">ACOS(SIN(RADIANS(F22))*SIN(RADIANS($F$6))+COS(RADIANS(F22))*COS(RADIANS($F$6))*COS(RADIANS(E22)-RADIANS($E$6)))*6371*$S$29</f>
        <v>1160.7997333872</v>
      </c>
      <c r="I22" s="100" t="s">
        <v>26</v>
      </c>
      <c r="J22" s="105" t="n">
        <v>7.4</v>
      </c>
      <c r="K22" s="106" t="n">
        <v>43.7</v>
      </c>
      <c r="L22" s="101" t="n">
        <f aca="false">ACOS(SIN(RADIANS(90-K22))*SIN(RADIANS(90-F22))+COS(RADIANS(90-K22))*COS(RADIANS(90-F22))*COS(RADIANS(E22)-RADIANS(J22)))*6371</f>
        <v>694.58099519352</v>
      </c>
      <c r="M22" s="102" t="n">
        <v>438.75</v>
      </c>
      <c r="N22" s="103" t="n">
        <f aca="false">(G22*$S$19)+(G22*H22*$S$20)</f>
        <v>64187.3559628363</v>
      </c>
      <c r="O22" s="104" t="n">
        <f aca="false">(M22*$S$24)+(M22*L22*$S$25*$S$29)</f>
        <v>114535.318190817</v>
      </c>
    </row>
    <row r="23" customFormat="false" ht="15" hidden="false" customHeight="false" outlineLevel="0" collapsed="false">
      <c r="A23" s="93" t="s">
        <v>0</v>
      </c>
      <c r="B23" s="94" t="n">
        <v>10.2</v>
      </c>
      <c r="C23" s="95" t="n">
        <v>56.1</v>
      </c>
      <c r="D23" s="96" t="s">
        <v>6</v>
      </c>
      <c r="E23" s="107" t="n">
        <v>2.4</v>
      </c>
      <c r="F23" s="108" t="n">
        <v>48.8</v>
      </c>
      <c r="G23" s="98" t="n">
        <v>48.75</v>
      </c>
      <c r="H23" s="99" t="n">
        <f aca="false">ACOS(SIN(RADIANS(F23))*SIN(RADIANS($F$6))+COS(RADIANS(F23))*COS(RADIANS($F$6))*COS(RADIANS(E23)-RADIANS($E$6)))*6371*$S$29</f>
        <v>1160.7997333872</v>
      </c>
      <c r="I23" s="100" t="s">
        <v>27</v>
      </c>
      <c r="J23" s="105" t="n">
        <v>-1.5</v>
      </c>
      <c r="K23" s="106" t="n">
        <v>47.2</v>
      </c>
      <c r="L23" s="101" t="n">
        <f aca="false">ACOS(SIN(RADIANS(90-K23))*SIN(RADIANS(90-F23))+COS(RADIANS(90-K23))*COS(RADIANS(90-F23))*COS(RADIANS(E23)-RADIANS(J23)))*6371</f>
        <v>368.063823450357</v>
      </c>
      <c r="M23" s="102" t="n">
        <v>48.75</v>
      </c>
      <c r="N23" s="103" t="n">
        <f aca="false">(G23*$S$19)+(G23*H23*$S$20)</f>
        <v>7131.92844031515</v>
      </c>
      <c r="O23" s="104" t="n">
        <f aca="false">(M23*$S$24)+(M23*L23*$S$25*$S$29)</f>
        <v>6995.77010155376</v>
      </c>
      <c r="R23" s="59" t="s">
        <v>68</v>
      </c>
      <c r="S23" s="60"/>
      <c r="T23" s="60"/>
    </row>
    <row r="24" customFormat="false" ht="15" hidden="false" customHeight="false" outlineLevel="0" collapsed="false">
      <c r="A24" s="93" t="s">
        <v>0</v>
      </c>
      <c r="B24" s="94" t="n">
        <v>10.2</v>
      </c>
      <c r="C24" s="95" t="n">
        <v>56.1</v>
      </c>
      <c r="D24" s="96" t="s">
        <v>9</v>
      </c>
      <c r="E24" s="107" t="n">
        <v>9.2</v>
      </c>
      <c r="F24" s="108" t="n">
        <v>48.8</v>
      </c>
      <c r="G24" s="98" t="n">
        <v>130</v>
      </c>
      <c r="H24" s="99" t="n">
        <f aca="false">ACOS(SIN(RADIANS(F24))*SIN(RADIANS($F$6))+COS(RADIANS(F24))*COS(RADIANS($F$6))*COS(RADIANS(E24)-RADIANS($E$6)))*6371*$S$29</f>
        <v>977.428413591213</v>
      </c>
      <c r="I24" s="100" t="s">
        <v>15</v>
      </c>
      <c r="J24" s="94" t="n">
        <v>6.1</v>
      </c>
      <c r="K24" s="95" t="n">
        <v>49.6</v>
      </c>
      <c r="L24" s="101" t="n">
        <f aca="false">ACOS(SIN(RADIANS(90-K24))*SIN(RADIANS(90-F24))+COS(RADIANS(90-K24))*COS(RADIANS(90-F24))*COS(RADIANS(E24)-RADIANS(J24)))*6371</f>
        <v>275.666236608295</v>
      </c>
      <c r="M24" s="102" t="n">
        <v>130</v>
      </c>
      <c r="N24" s="103" t="n">
        <f aca="false">(G24*$S$19)+(G24*H24*$S$20)</f>
        <v>16157.8832520229</v>
      </c>
      <c r="O24" s="104" t="n">
        <f aca="false">(M24*$S$24)+(M24*L24*$S$25*$S$29)</f>
        <v>14331.1798732682</v>
      </c>
      <c r="R24" s="61" t="s">
        <v>65</v>
      </c>
      <c r="S24" s="60" t="n">
        <v>11</v>
      </c>
      <c r="T24" s="60" t="s">
        <v>66</v>
      </c>
    </row>
    <row r="25" customFormat="false" ht="15" hidden="false" customHeight="false" outlineLevel="0" collapsed="false">
      <c r="A25" s="93" t="s">
        <v>0</v>
      </c>
      <c r="B25" s="94" t="n">
        <v>10.2</v>
      </c>
      <c r="C25" s="95" t="n">
        <v>56.1</v>
      </c>
      <c r="D25" s="96" t="s">
        <v>9</v>
      </c>
      <c r="E25" s="107" t="n">
        <v>9.2</v>
      </c>
      <c r="F25" s="108" t="n">
        <v>48.8</v>
      </c>
      <c r="G25" s="98" t="n">
        <v>163.75</v>
      </c>
      <c r="H25" s="99" t="n">
        <f aca="false">ACOS(SIN(RADIANS(F25))*SIN(RADIANS($F$6))+COS(RADIANS(F25))*COS(RADIANS($F$6))*COS(RADIANS(E25)-RADIANS($E$6)))*6371*$S$29</f>
        <v>977.428413591213</v>
      </c>
      <c r="I25" s="100" t="s">
        <v>28</v>
      </c>
      <c r="J25" s="105" t="n">
        <v>9.2</v>
      </c>
      <c r="K25" s="106" t="n">
        <v>45.5</v>
      </c>
      <c r="L25" s="101" t="n">
        <f aca="false">ACOS(SIN(RADIANS(90-K25))*SIN(RADIANS(90-F25))+COS(RADIANS(90-K25))*COS(RADIANS(90-F25))*COS(RADIANS(E25)-RADIANS(J25)))*6371</f>
        <v>366.943257927047</v>
      </c>
      <c r="M25" s="102" t="n">
        <v>163.75</v>
      </c>
      <c r="N25" s="103" t="n">
        <f aca="false">(G25*$S$19)+(G25*H25*$S$20)</f>
        <v>20352.7183270673</v>
      </c>
      <c r="O25" s="104" t="n">
        <f aca="false">(M25*$S$24)+(M25*L25*$S$25*$S$29)</f>
        <v>23432.5550547994</v>
      </c>
      <c r="R25" s="60"/>
      <c r="S25" s="60" t="n">
        <v>0.3</v>
      </c>
      <c r="T25" s="60" t="s">
        <v>67</v>
      </c>
    </row>
    <row r="26" customFormat="false" ht="15" hidden="false" customHeight="false" outlineLevel="0" collapsed="false">
      <c r="A26" s="93" t="s">
        <v>0</v>
      </c>
      <c r="B26" s="94" t="n">
        <v>10.2</v>
      </c>
      <c r="C26" s="95" t="n">
        <v>56.1</v>
      </c>
      <c r="D26" s="96" t="s">
        <v>9</v>
      </c>
      <c r="E26" s="107" t="n">
        <v>9.2</v>
      </c>
      <c r="F26" s="108" t="n">
        <v>48.8</v>
      </c>
      <c r="G26" s="98" t="n">
        <v>25</v>
      </c>
      <c r="H26" s="99" t="n">
        <f aca="false">ACOS(SIN(RADIANS(F26))*SIN(RADIANS($F$6))+COS(RADIANS(F26))*COS(RADIANS($F$6))*COS(RADIANS(E26)-RADIANS($E$6)))*6371*$S$29</f>
        <v>977.428413591213</v>
      </c>
      <c r="I26" s="100" t="s">
        <v>30</v>
      </c>
      <c r="J26" s="105" t="n">
        <v>12.3</v>
      </c>
      <c r="K26" s="106" t="n">
        <v>45.4</v>
      </c>
      <c r="L26" s="101" t="n">
        <f aca="false">ACOS(SIN(RADIANS(90-K26))*SIN(RADIANS(90-F26))+COS(RADIANS(90-K26))*COS(RADIANS(90-F26))*COS(RADIANS(E26)-RADIANS(J26)))*6371</f>
        <v>454.553270121691</v>
      </c>
      <c r="M26" s="102" t="n">
        <v>25</v>
      </c>
      <c r="N26" s="103" t="n">
        <f aca="false">(G26*$S$19)+(G26*H26*$S$20)</f>
        <v>3107.28524077364</v>
      </c>
      <c r="O26" s="104" t="n">
        <f aca="false">(M26*$S$24)+(M26*L26*$S$25*$S$29)</f>
        <v>4365.97943109522</v>
      </c>
    </row>
    <row r="27" customFormat="false" ht="15" hidden="false" customHeight="false" outlineLevel="0" collapsed="false">
      <c r="A27" s="93" t="s">
        <v>0</v>
      </c>
      <c r="B27" s="94" t="n">
        <v>10.2</v>
      </c>
      <c r="C27" s="95" t="n">
        <v>56.1</v>
      </c>
      <c r="D27" s="96" t="s">
        <v>9</v>
      </c>
      <c r="E27" s="107" t="n">
        <v>9.2</v>
      </c>
      <c r="F27" s="108" t="n">
        <v>48.8</v>
      </c>
      <c r="G27" s="98" t="n">
        <v>37.5</v>
      </c>
      <c r="H27" s="99" t="n">
        <f aca="false">ACOS(SIN(RADIANS(F27))*SIN(RADIANS($F$6))+COS(RADIANS(F27))*COS(RADIANS($F$6))*COS(RADIANS(E27)-RADIANS($E$6)))*6371*$S$29</f>
        <v>977.428413591213</v>
      </c>
      <c r="I27" s="100" t="s">
        <v>31</v>
      </c>
      <c r="J27" s="105" t="n">
        <v>16.4</v>
      </c>
      <c r="K27" s="106" t="n">
        <v>48.2</v>
      </c>
      <c r="L27" s="101" t="n">
        <f aca="false">ACOS(SIN(RADIANS(90-K27))*SIN(RADIANS(90-F27))+COS(RADIANS(90-K27))*COS(RADIANS(90-F27))*COS(RADIANS(E27)-RADIANS(J27)))*6371</f>
        <v>603.135378760165</v>
      </c>
      <c r="M27" s="102" t="n">
        <v>37.5</v>
      </c>
      <c r="N27" s="103" t="n">
        <f aca="false">(G27*$S$19)+(G27*H27*$S$20)</f>
        <v>4660.92786116046</v>
      </c>
      <c r="O27" s="104" t="n">
        <f aca="false">(M27*$S$24)+(M27*L27*$S$25*$S$29)</f>
        <v>8554.82761326223</v>
      </c>
    </row>
    <row r="28" customFormat="false" ht="15" hidden="false" customHeight="false" outlineLevel="0" collapsed="false">
      <c r="A28" s="93" t="s">
        <v>0</v>
      </c>
      <c r="B28" s="94" t="n">
        <v>10.2</v>
      </c>
      <c r="C28" s="95" t="n">
        <v>56.1</v>
      </c>
      <c r="D28" s="96" t="s">
        <v>9</v>
      </c>
      <c r="E28" s="107" t="n">
        <v>9.2</v>
      </c>
      <c r="F28" s="108" t="n">
        <v>48.8</v>
      </c>
      <c r="G28" s="98" t="n">
        <v>131.25</v>
      </c>
      <c r="H28" s="99" t="n">
        <f aca="false">ACOS(SIN(RADIANS(F28))*SIN(RADIANS($F$6))+COS(RADIANS(F28))*COS(RADIANS($F$6))*COS(RADIANS(E28)-RADIANS($E$6)))*6371*$S$29</f>
        <v>977.428413591213</v>
      </c>
      <c r="I28" s="100" t="s">
        <v>33</v>
      </c>
      <c r="J28" s="105" t="n">
        <v>8.5</v>
      </c>
      <c r="K28" s="106" t="n">
        <v>47.4</v>
      </c>
      <c r="L28" s="101" t="n">
        <f aca="false">ACOS(SIN(RADIANS(90-K28))*SIN(RADIANS(90-F28))+COS(RADIANS(90-K28))*COS(RADIANS(90-F28))*COS(RADIANS(E28)-RADIANS(J28)))*6371</f>
        <v>166.102005106977</v>
      </c>
      <c r="M28" s="102" t="n">
        <v>131.25</v>
      </c>
      <c r="N28" s="103" t="n">
        <f aca="false">(G28*$S$19)+(G28*H28*$S$20)</f>
        <v>16313.2475140616</v>
      </c>
      <c r="O28" s="104" t="n">
        <f aca="false">(M28*$S$24)+(M28*L28*$S$25*$S$29)</f>
        <v>9292.06974130465</v>
      </c>
    </row>
    <row r="29" customFormat="false" ht="15" hidden="false" customHeight="false" outlineLevel="0" collapsed="false">
      <c r="A29" s="109" t="s">
        <v>2</v>
      </c>
      <c r="B29" s="110" t="n">
        <v>-0.5</v>
      </c>
      <c r="C29" s="111" t="n">
        <v>44.9</v>
      </c>
      <c r="D29" s="112" t="s">
        <v>2</v>
      </c>
      <c r="E29" s="110" t="n">
        <v>-0.5</v>
      </c>
      <c r="F29" s="113" t="n">
        <v>44.9</v>
      </c>
      <c r="G29" s="110" t="n">
        <v>157.5</v>
      </c>
      <c r="H29" s="114" t="n">
        <v>0</v>
      </c>
      <c r="I29" s="115" t="s">
        <v>34</v>
      </c>
      <c r="J29" s="116" t="n">
        <v>-9.1</v>
      </c>
      <c r="K29" s="111" t="n">
        <v>38.7</v>
      </c>
      <c r="L29" s="117" t="n">
        <f aca="false">ACOS(SIN(RADIANS(90-K29))*SIN(RADIANS(90-F29))+COS(RADIANS(90-K29))*COS(RADIANS(90-F29))*COS(RADIANS(E29)-RADIANS(J29)))*6371</f>
        <v>937.67802805358</v>
      </c>
      <c r="M29" s="110" t="n">
        <v>157.5</v>
      </c>
      <c r="N29" s="118" t="n">
        <v>0</v>
      </c>
      <c r="O29" s="119" t="n">
        <f aca="false">(M29*$S$24)+(M29*L29*$S$25*$S$29)</f>
        <v>54898.844190638</v>
      </c>
      <c r="R29" s="120" t="s">
        <v>69</v>
      </c>
      <c r="S29" s="70" t="n">
        <v>1.2</v>
      </c>
    </row>
    <row r="30" customFormat="false" ht="15" hidden="false" customHeight="false" outlineLevel="0" collapsed="false">
      <c r="A30" s="121" t="s">
        <v>2</v>
      </c>
      <c r="B30" s="94" t="n">
        <v>-0.5</v>
      </c>
      <c r="C30" s="95" t="n">
        <v>44.9</v>
      </c>
      <c r="D30" s="122" t="s">
        <v>2</v>
      </c>
      <c r="E30" s="94" t="n">
        <v>-0.5</v>
      </c>
      <c r="F30" s="97" t="n">
        <v>44.9</v>
      </c>
      <c r="G30" s="94" t="n">
        <v>26.25</v>
      </c>
      <c r="H30" s="99" t="n">
        <v>0</v>
      </c>
      <c r="I30" s="123" t="s">
        <v>25</v>
      </c>
      <c r="J30" s="107" t="n">
        <v>-3.7</v>
      </c>
      <c r="K30" s="95" t="n">
        <v>40.4</v>
      </c>
      <c r="L30" s="101" t="n">
        <f aca="false">ACOS(SIN(RADIANS(90-K30))*SIN(RADIANS(90-F30))+COS(RADIANS(90-K30))*COS(RADIANS(90-F30))*COS(RADIANS(E30)-RADIANS(J30)))*6371</f>
        <v>555.294268162729</v>
      </c>
      <c r="M30" s="94" t="n">
        <v>26.25</v>
      </c>
      <c r="N30" s="103" t="n">
        <v>0</v>
      </c>
      <c r="O30" s="104" t="n">
        <f aca="false">(M30*$S$24)+(M30*L30*$S$25*$S$29)</f>
        <v>5536.28083413779</v>
      </c>
    </row>
    <row r="31" customFormat="false" ht="15" hidden="false" customHeight="false" outlineLevel="0" collapsed="false">
      <c r="A31" s="121" t="s">
        <v>2</v>
      </c>
      <c r="B31" s="94" t="n">
        <v>-0.5</v>
      </c>
      <c r="C31" s="95" t="n">
        <v>44.9</v>
      </c>
      <c r="D31" s="122" t="s">
        <v>2</v>
      </c>
      <c r="E31" s="94" t="n">
        <v>-0.5</v>
      </c>
      <c r="F31" s="97" t="n">
        <v>44.9</v>
      </c>
      <c r="G31" s="94" t="n">
        <v>43.75</v>
      </c>
      <c r="H31" s="99" t="n">
        <v>0</v>
      </c>
      <c r="I31" s="123" t="s">
        <v>36</v>
      </c>
      <c r="J31" s="107" t="n">
        <v>-4.4</v>
      </c>
      <c r="K31" s="106" t="n">
        <v>36.7</v>
      </c>
      <c r="L31" s="101" t="n">
        <f aca="false">ACOS(SIN(RADIANS(90-K31))*SIN(RADIANS(90-F31))+COS(RADIANS(90-K31))*COS(RADIANS(90-F31))*COS(RADIANS(E31)-RADIANS(J31)))*6371</f>
        <v>954.443843901686</v>
      </c>
      <c r="M31" s="94" t="n">
        <v>43.75</v>
      </c>
      <c r="N31" s="103" t="n">
        <v>0</v>
      </c>
      <c r="O31" s="104" t="n">
        <f aca="false">(M31*$S$24)+(M31*L31*$S$25*$S$29)</f>
        <v>15513.7405414515</v>
      </c>
    </row>
    <row r="32" customFormat="false" ht="15" hidden="false" customHeight="false" outlineLevel="0" collapsed="false">
      <c r="A32" s="121" t="s">
        <v>2</v>
      </c>
      <c r="B32" s="94" t="n">
        <v>-0.5</v>
      </c>
      <c r="C32" s="95" t="n">
        <v>44.9</v>
      </c>
      <c r="D32" s="122" t="s">
        <v>2</v>
      </c>
      <c r="E32" s="94" t="n">
        <v>-0.5</v>
      </c>
      <c r="F32" s="97" t="n">
        <v>44.9</v>
      </c>
      <c r="G32" s="94" t="n">
        <v>13.75</v>
      </c>
      <c r="H32" s="99" t="n">
        <v>0</v>
      </c>
      <c r="I32" s="123" t="s">
        <v>26</v>
      </c>
      <c r="J32" s="107" t="n">
        <v>7.4</v>
      </c>
      <c r="K32" s="106" t="n">
        <v>43.7</v>
      </c>
      <c r="L32" s="101" t="n">
        <f aca="false">ACOS(SIN(RADIANS(90-K32))*SIN(RADIANS(90-F32))+COS(RADIANS(90-K32))*COS(RADIANS(90-F32))*COS(RADIANS(E32)-RADIANS(J32)))*6371</f>
        <v>627.569602280112</v>
      </c>
      <c r="M32" s="94" t="n">
        <v>13.75</v>
      </c>
      <c r="N32" s="103" t="n">
        <v>0</v>
      </c>
      <c r="O32" s="104" t="n">
        <f aca="false">(M32*$S$24)+(M32*L32*$S$25*$S$29)</f>
        <v>3257.71953128655</v>
      </c>
    </row>
    <row r="33" customFormat="false" ht="15" hidden="false" customHeight="false" outlineLevel="0" collapsed="false">
      <c r="A33" s="121" t="s">
        <v>2</v>
      </c>
      <c r="B33" s="94" t="n">
        <v>-0.5</v>
      </c>
      <c r="C33" s="95" t="n">
        <v>44.9</v>
      </c>
      <c r="D33" s="122" t="s">
        <v>2</v>
      </c>
      <c r="E33" s="94" t="n">
        <v>-0.5</v>
      </c>
      <c r="F33" s="97" t="n">
        <v>44.9</v>
      </c>
      <c r="G33" s="94" t="n">
        <v>75</v>
      </c>
      <c r="H33" s="99" t="n">
        <v>0</v>
      </c>
      <c r="I33" s="123" t="s">
        <v>6</v>
      </c>
      <c r="J33" s="107" t="n">
        <v>2.4</v>
      </c>
      <c r="K33" s="106" t="n">
        <v>48.8</v>
      </c>
      <c r="L33" s="101" t="n">
        <f aca="false">ACOS(SIN(RADIANS(90-K33))*SIN(RADIANS(90-F33))+COS(RADIANS(90-K33))*COS(RADIANS(90-F33))*COS(RADIANS(E33)-RADIANS(J33)))*6371</f>
        <v>493.279855101443</v>
      </c>
      <c r="M33" s="94" t="n">
        <v>75</v>
      </c>
      <c r="N33" s="103" t="n">
        <v>0</v>
      </c>
      <c r="O33" s="104" t="n">
        <f aca="false">(M33*$S$24)+(M33*L33*$S$25*$S$29)</f>
        <v>14143.556087739</v>
      </c>
    </row>
    <row r="34" customFormat="false" ht="15" hidden="false" customHeight="false" outlineLevel="0" collapsed="false">
      <c r="A34" s="121" t="s">
        <v>2</v>
      </c>
      <c r="B34" s="94" t="n">
        <v>-0.5</v>
      </c>
      <c r="C34" s="95" t="n">
        <v>44.9</v>
      </c>
      <c r="D34" s="122" t="s">
        <v>2</v>
      </c>
      <c r="E34" s="94" t="n">
        <v>-0.5</v>
      </c>
      <c r="F34" s="97" t="n">
        <v>44.9</v>
      </c>
      <c r="G34" s="94" t="n">
        <v>81.25</v>
      </c>
      <c r="H34" s="99" t="n">
        <v>0</v>
      </c>
      <c r="I34" s="123" t="s">
        <v>37</v>
      </c>
      <c r="J34" s="107" t="n">
        <v>1.4</v>
      </c>
      <c r="K34" s="95" t="n">
        <v>43.6</v>
      </c>
      <c r="L34" s="101" t="n">
        <f aca="false">ACOS(SIN(RADIANS(90-K34))*SIN(RADIANS(90-F34))+COS(RADIANS(90-K34))*COS(RADIANS(90-F34))*COS(RADIANS(E34)-RADIANS(J34)))*6371</f>
        <v>206.456197215369</v>
      </c>
      <c r="M34" s="94" t="n">
        <v>81.25</v>
      </c>
      <c r="N34" s="103" t="n">
        <v>0</v>
      </c>
      <c r="O34" s="104" t="n">
        <f aca="false">(M34*$S$24)+(M34*L34*$S$25*$S$29)</f>
        <v>6932.59376854953</v>
      </c>
    </row>
    <row r="35" customFormat="false" ht="15" hidden="false" customHeight="false" outlineLevel="0" collapsed="false">
      <c r="A35" s="121" t="s">
        <v>2</v>
      </c>
      <c r="B35" s="94" t="n">
        <v>-0.5</v>
      </c>
      <c r="C35" s="95" t="n">
        <v>44.9</v>
      </c>
      <c r="D35" s="122" t="s">
        <v>2</v>
      </c>
      <c r="E35" s="94" t="n">
        <v>-0.5</v>
      </c>
      <c r="F35" s="97" t="n">
        <v>44.9</v>
      </c>
      <c r="G35" s="94" t="n">
        <v>931.25</v>
      </c>
      <c r="H35" s="99" t="n">
        <v>0</v>
      </c>
      <c r="I35" s="123" t="s">
        <v>38</v>
      </c>
      <c r="J35" s="107" t="n">
        <v>7.7</v>
      </c>
      <c r="K35" s="95" t="n">
        <v>45.1</v>
      </c>
      <c r="L35" s="101" t="n">
        <f aca="false">ACOS(SIN(RADIANS(90-K35))*SIN(RADIANS(90-F35))+COS(RADIANS(90-K35))*COS(RADIANS(90-F35))*COS(RADIANS(E35)-RADIANS(J35)))*6371</f>
        <v>644.845747836106</v>
      </c>
      <c r="M35" s="94" t="n">
        <v>931.25</v>
      </c>
      <c r="N35" s="103" t="n">
        <v>0</v>
      </c>
      <c r="O35" s="104" t="n">
        <f aca="false">(M35*$S$24)+(M35*L35*$S$25*$S$29)</f>
        <v>226428.286962055</v>
      </c>
    </row>
    <row r="36" customFormat="false" ht="15" hidden="false" customHeight="false" outlineLevel="0" collapsed="false">
      <c r="A36" s="121" t="s">
        <v>2</v>
      </c>
      <c r="B36" s="94" t="n">
        <v>-0.5</v>
      </c>
      <c r="C36" s="95" t="n">
        <v>44.9</v>
      </c>
      <c r="D36" s="122" t="s">
        <v>2</v>
      </c>
      <c r="E36" s="94" t="n">
        <v>-0.5</v>
      </c>
      <c r="F36" s="97" t="n">
        <v>44.9</v>
      </c>
      <c r="G36" s="94" t="n">
        <v>91.25</v>
      </c>
      <c r="H36" s="99" t="n">
        <v>0</v>
      </c>
      <c r="I36" s="123" t="s">
        <v>39</v>
      </c>
      <c r="J36" s="107" t="n">
        <v>-0.4</v>
      </c>
      <c r="K36" s="95" t="n">
        <v>39.5</v>
      </c>
      <c r="L36" s="101" t="n">
        <f aca="false">ACOS(SIN(RADIANS(90-K36))*SIN(RADIANS(90-F36))+COS(RADIANS(90-K36))*COS(RADIANS(90-F36))*COS(RADIANS(E36)-RADIANS(J36)))*6371</f>
        <v>600.498897780595</v>
      </c>
      <c r="M36" s="94" t="n">
        <v>91.25</v>
      </c>
      <c r="N36" s="103" t="n">
        <v>0</v>
      </c>
      <c r="O36" s="104" t="n">
        <f aca="false">(M36*$S$24)+(M36*L36*$S$25*$S$29)</f>
        <v>20730.1387920925</v>
      </c>
    </row>
    <row r="37" customFormat="false" ht="15" hidden="false" customHeight="false" outlineLevel="0" collapsed="false">
      <c r="A37" s="121" t="s">
        <v>2</v>
      </c>
      <c r="B37" s="94" t="n">
        <v>-0.5</v>
      </c>
      <c r="C37" s="95" t="n">
        <v>44.9</v>
      </c>
      <c r="D37" s="122" t="s">
        <v>12</v>
      </c>
      <c r="E37" s="107" t="n">
        <v>8.9</v>
      </c>
      <c r="F37" s="97" t="n">
        <v>44.4</v>
      </c>
      <c r="G37" s="94" t="n">
        <v>163.75</v>
      </c>
      <c r="H37" s="99" t="n">
        <f aca="false">ACOS(SIN(RADIANS(F37))*SIN(RADIANS($F$29))+COS(RADIANS(F37))*COS(RADIANS($F$29))*COS(RADIANS(E37)-RADIANS($E$29)))*6371*$S$29</f>
        <v>894.296403058288</v>
      </c>
      <c r="I37" s="123" t="s">
        <v>12</v>
      </c>
      <c r="J37" s="107" t="n">
        <v>8.9</v>
      </c>
      <c r="K37" s="95" t="n">
        <v>44.4</v>
      </c>
      <c r="L37" s="101" t="n">
        <f aca="false">ACOS(SIN(RADIANS(90-K37))*SIN(RADIANS(90-F37))+COS(RADIANS(90-K37))*COS(RADIANS(90-F37))*COS(RADIANS(E37)-RADIANS(J37)))*6371</f>
        <v>0</v>
      </c>
      <c r="M37" s="94" t="n">
        <v>163.75</v>
      </c>
      <c r="N37" s="103" t="n">
        <f aca="false">(G37*$S$19)+(G37*H37*$S$20)</f>
        <v>18719.1743200954</v>
      </c>
      <c r="O37" s="104" t="n">
        <f aca="false">(M37*$S$24)+(M37*L37*$S$25*$S$29)</f>
        <v>1801.25</v>
      </c>
    </row>
    <row r="38" customFormat="false" ht="15" hidden="false" customHeight="false" outlineLevel="0" collapsed="false">
      <c r="A38" s="121" t="s">
        <v>2</v>
      </c>
      <c r="B38" s="94" t="n">
        <v>-0.5</v>
      </c>
      <c r="C38" s="95" t="n">
        <v>44.9</v>
      </c>
      <c r="D38" s="122" t="s">
        <v>12</v>
      </c>
      <c r="E38" s="107" t="n">
        <v>8.9</v>
      </c>
      <c r="F38" s="97" t="n">
        <v>44.4</v>
      </c>
      <c r="G38" s="94" t="n">
        <v>220</v>
      </c>
      <c r="H38" s="99" t="n">
        <f aca="false">ACOS(SIN(RADIANS(F38))*SIN(RADIANS($F$29))+COS(RADIANS(F38))*COS(RADIANS($F$29))*COS(RADIANS(E38)-RADIANS($E$29)))*6371*$S$29</f>
        <v>894.296403058288</v>
      </c>
      <c r="I38" s="123" t="s">
        <v>28</v>
      </c>
      <c r="J38" s="107" t="n">
        <v>9.2</v>
      </c>
      <c r="K38" s="106" t="n">
        <v>45.5</v>
      </c>
      <c r="L38" s="101" t="n">
        <f aca="false">ACOS(SIN(RADIANS(90-K38))*SIN(RADIANS(90-F38))+COS(RADIANS(90-K38))*COS(RADIANS(90-F38))*COS(RADIANS(E38)-RADIANS(J38)))*6371</f>
        <v>124.563923552742</v>
      </c>
      <c r="M38" s="94" t="n">
        <v>220</v>
      </c>
      <c r="N38" s="103" t="n">
        <f aca="false">(G38*$S$19)+(G38*H38*$S$20)</f>
        <v>25149.4250407388</v>
      </c>
      <c r="O38" s="104" t="n">
        <f aca="false">(M38*$S$24)+(M38*L38*$S$25*$S$29)</f>
        <v>12285.4627453772</v>
      </c>
    </row>
    <row r="39" customFormat="false" ht="15" hidden="false" customHeight="false" outlineLevel="0" collapsed="false">
      <c r="A39" s="121" t="s">
        <v>2</v>
      </c>
      <c r="B39" s="94" t="n">
        <v>-0.5</v>
      </c>
      <c r="C39" s="95" t="n">
        <v>44.9</v>
      </c>
      <c r="D39" s="122" t="s">
        <v>12</v>
      </c>
      <c r="E39" s="107" t="n">
        <v>8.9</v>
      </c>
      <c r="F39" s="97" t="n">
        <v>44.4</v>
      </c>
      <c r="G39" s="94" t="n">
        <v>242.5</v>
      </c>
      <c r="H39" s="99" t="n">
        <f aca="false">ACOS(SIN(RADIANS(F39))*SIN(RADIANS($F$29))+COS(RADIANS(F39))*COS(RADIANS($F$29))*COS(RADIANS(E39)-RADIANS($E$29)))*6371*$S$29</f>
        <v>894.296403058288</v>
      </c>
      <c r="I39" s="123" t="s">
        <v>40</v>
      </c>
      <c r="J39" s="107" t="n">
        <v>14.2</v>
      </c>
      <c r="K39" s="106" t="n">
        <v>40.6</v>
      </c>
      <c r="L39" s="101" t="n">
        <f aca="false">ACOS(SIN(RADIANS(90-K39))*SIN(RADIANS(90-F39))+COS(RADIANS(90-K39))*COS(RADIANS(90-F39))*COS(RADIANS(E39)-RADIANS(J39)))*6371</f>
        <v>580.288732606887</v>
      </c>
      <c r="M39" s="94" t="n">
        <v>242.5</v>
      </c>
      <c r="N39" s="103" t="n">
        <f aca="false">(G39*$S$19)+(G39*H39*$S$20)</f>
        <v>27721.5253289962</v>
      </c>
      <c r="O39" s="104" t="n">
        <f aca="false">(M39*$S$24)+(M39*L39*$S$25*$S$29)</f>
        <v>53326.7063565812</v>
      </c>
    </row>
    <row r="40" customFormat="false" ht="15" hidden="false" customHeight="false" outlineLevel="0" collapsed="false">
      <c r="A40" s="121" t="s">
        <v>2</v>
      </c>
      <c r="B40" s="94" t="n">
        <v>-0.5</v>
      </c>
      <c r="C40" s="95" t="n">
        <v>44.9</v>
      </c>
      <c r="D40" s="122" t="s">
        <v>12</v>
      </c>
      <c r="E40" s="107" t="n">
        <v>8.9</v>
      </c>
      <c r="F40" s="97" t="n">
        <v>44.4</v>
      </c>
      <c r="G40" s="94" t="n">
        <v>95</v>
      </c>
      <c r="H40" s="99" t="n">
        <f aca="false">ACOS(SIN(RADIANS(F40))*SIN(RADIANS($F$29))+COS(RADIANS(F40))*COS(RADIANS($F$29))*COS(RADIANS(E40)-RADIANS($E$29)))*6371*$S$29</f>
        <v>894.296403058288</v>
      </c>
      <c r="I40" s="123" t="s">
        <v>41</v>
      </c>
      <c r="J40" s="107" t="n">
        <v>12.5</v>
      </c>
      <c r="K40" s="95" t="n">
        <v>41.9</v>
      </c>
      <c r="L40" s="101" t="n">
        <f aca="false">ACOS(SIN(RADIANS(90-K40))*SIN(RADIANS(90-F40))+COS(RADIANS(90-K40))*COS(RADIANS(90-F40))*COS(RADIANS(E40)-RADIANS(J40)))*6371</f>
        <v>390.079087891143</v>
      </c>
      <c r="M40" s="94" t="n">
        <v>95</v>
      </c>
      <c r="N40" s="103" t="n">
        <f aca="false">(G40*$S$19)+(G40*H40*$S$20)</f>
        <v>10859.9789948645</v>
      </c>
      <c r="O40" s="104" t="n">
        <f aca="false">(M40*$S$24)+(M40*L40*$S$25*$S$29)</f>
        <v>14385.7048058771</v>
      </c>
    </row>
    <row r="41" customFormat="false" ht="15" hidden="false" customHeight="false" outlineLevel="0" collapsed="false">
      <c r="A41" s="121" t="s">
        <v>2</v>
      </c>
      <c r="B41" s="94" t="n">
        <v>-0.5</v>
      </c>
      <c r="C41" s="95" t="n">
        <v>44.9</v>
      </c>
      <c r="D41" s="122" t="s">
        <v>15</v>
      </c>
      <c r="E41" s="107" t="n">
        <v>6.1</v>
      </c>
      <c r="F41" s="108" t="n">
        <v>49.6</v>
      </c>
      <c r="G41" s="94" t="n">
        <v>15</v>
      </c>
      <c r="H41" s="99" t="n">
        <f aca="false">ACOS(SIN(RADIANS(F41))*SIN(RADIANS($F$29))+COS(RADIANS(F41))*COS(RADIANS($F$29))*COS(RADIANS(E41)-RADIANS($E$29)))*6371*$S$29</f>
        <v>865.763040873951</v>
      </c>
      <c r="I41" s="123" t="s">
        <v>4</v>
      </c>
      <c r="J41" s="107" t="n">
        <v>4.9</v>
      </c>
      <c r="K41" s="95" t="n">
        <v>52.4</v>
      </c>
      <c r="L41" s="101" t="n">
        <f aca="false">ACOS(SIN(RADIANS(90-K41))*SIN(RADIANS(90-F41))+COS(RADIANS(90-K41))*COS(RADIANS(90-F41))*COS(RADIANS(E41)-RADIANS(J41)))*6371</f>
        <v>328.150719477443</v>
      </c>
      <c r="M41" s="94" t="n">
        <v>15</v>
      </c>
      <c r="N41" s="103" t="n">
        <f aca="false">(G41*$S$19)+(G41*H41*$S$20)</f>
        <v>1663.37347357311</v>
      </c>
      <c r="O41" s="104" t="n">
        <f aca="false">(M41*$S$24)+(M41*L41*$S$25*$S$29)</f>
        <v>1937.01388517819</v>
      </c>
    </row>
    <row r="42" customFormat="false" ht="15" hidden="false" customHeight="false" outlineLevel="0" collapsed="false">
      <c r="A42" s="121" t="s">
        <v>2</v>
      </c>
      <c r="B42" s="94" t="n">
        <v>-0.5</v>
      </c>
      <c r="C42" s="95" t="n">
        <v>44.9</v>
      </c>
      <c r="D42" s="122" t="s">
        <v>15</v>
      </c>
      <c r="E42" s="107" t="n">
        <v>6.1</v>
      </c>
      <c r="F42" s="108" t="n">
        <v>49.6</v>
      </c>
      <c r="G42" s="94" t="n">
        <v>23.75</v>
      </c>
      <c r="H42" s="99" t="n">
        <f aca="false">ACOS(SIN(RADIANS(F42))*SIN(RADIANS($F$29))+COS(RADIANS(F42))*COS(RADIANS($F$29))*COS(RADIANS(E42)-RADIANS($E$29)))*6371*$S$29</f>
        <v>865.763040873951</v>
      </c>
      <c r="I42" s="123" t="s">
        <v>42</v>
      </c>
      <c r="J42" s="107" t="n">
        <v>4.4</v>
      </c>
      <c r="K42" s="95" t="n">
        <v>50.8</v>
      </c>
      <c r="L42" s="101" t="n">
        <f aca="false">ACOS(SIN(RADIANS(90-K42))*SIN(RADIANS(90-F42))+COS(RADIANS(90-K42))*COS(RADIANS(90-F42))*COS(RADIANS(E42)-RADIANS(J42)))*6371</f>
        <v>197.213745377546</v>
      </c>
      <c r="M42" s="94" t="n">
        <v>23.75</v>
      </c>
      <c r="N42" s="103" t="n">
        <f aca="false">(G42*$S$19)+(G42*H42*$S$20)</f>
        <v>2633.67466649076</v>
      </c>
      <c r="O42" s="104" t="n">
        <f aca="false">(M42*$S$24)+(M42*L42*$S$25*$S$29)</f>
        <v>1947.42752297802</v>
      </c>
    </row>
    <row r="43" customFormat="false" ht="15" hidden="false" customHeight="false" outlineLevel="0" collapsed="false">
      <c r="A43" s="121" t="s">
        <v>2</v>
      </c>
      <c r="B43" s="94" t="n">
        <v>-0.5</v>
      </c>
      <c r="C43" s="95" t="n">
        <v>44.9</v>
      </c>
      <c r="D43" s="122" t="s">
        <v>15</v>
      </c>
      <c r="E43" s="107" t="n">
        <v>6.1</v>
      </c>
      <c r="F43" s="108" t="n">
        <v>49.6</v>
      </c>
      <c r="G43" s="94" t="n">
        <v>360</v>
      </c>
      <c r="H43" s="99" t="n">
        <f aca="false">ACOS(SIN(RADIANS(F43))*SIN(RADIANS($F$29))+COS(RADIANS(F43))*COS(RADIANS($F$29))*COS(RADIANS(E43)-RADIANS($E$29)))*6371*$S$29</f>
        <v>865.763040873951</v>
      </c>
      <c r="I43" s="123" t="s">
        <v>11</v>
      </c>
      <c r="J43" s="107" t="n">
        <v>7</v>
      </c>
      <c r="K43" s="106" t="n">
        <v>50.9</v>
      </c>
      <c r="L43" s="101" t="n">
        <f aca="false">ACOS(SIN(RADIANS(90-K43))*SIN(RADIANS(90-F43))+COS(RADIANS(90-K43))*COS(RADIANS(90-F43))*COS(RADIANS(E43)-RADIANS(J43)))*6371</f>
        <v>163.752725337975</v>
      </c>
      <c r="M43" s="94" t="n">
        <v>360</v>
      </c>
      <c r="N43" s="103" t="n">
        <f aca="false">(G43*$S$19)+(G43*H43*$S$20)</f>
        <v>39920.9633657547</v>
      </c>
      <c r="O43" s="104" t="n">
        <f aca="false">(M43*$S$24)+(M43*L43*$S$25*$S$29)</f>
        <v>25182.3532038015</v>
      </c>
    </row>
    <row r="44" customFormat="false" ht="15" hidden="false" customHeight="false" outlineLevel="0" collapsed="false">
      <c r="A44" s="121" t="s">
        <v>2</v>
      </c>
      <c r="B44" s="94" t="n">
        <v>-0.5</v>
      </c>
      <c r="C44" s="95" t="n">
        <v>44.9</v>
      </c>
      <c r="D44" s="122" t="s">
        <v>15</v>
      </c>
      <c r="E44" s="107" t="n">
        <v>6.1</v>
      </c>
      <c r="F44" s="108" t="n">
        <v>49.6</v>
      </c>
      <c r="G44" s="94" t="n">
        <v>885</v>
      </c>
      <c r="H44" s="99" t="n">
        <f aca="false">ACOS(SIN(RADIANS(F44))*SIN(RADIANS($F$29))+COS(RADIANS(F44))*COS(RADIANS($F$29))*COS(RADIANS(E44)-RADIANS($E$29)))*6371*$S$29</f>
        <v>865.763040873951</v>
      </c>
      <c r="I44" s="123" t="s">
        <v>44</v>
      </c>
      <c r="J44" s="107" t="n">
        <v>12.6</v>
      </c>
      <c r="K44" s="106" t="n">
        <v>55.7</v>
      </c>
      <c r="L44" s="101" t="n">
        <f aca="false">ACOS(SIN(RADIANS(90-K44))*SIN(RADIANS(90-F44))+COS(RADIANS(90-K44))*COS(RADIANS(90-F44))*COS(RADIANS(E44)-RADIANS(J44)))*6371</f>
        <v>888.373243095939</v>
      </c>
      <c r="M44" s="94" t="n">
        <v>885</v>
      </c>
      <c r="N44" s="103" t="n">
        <f aca="false">(G44*$S$19)+(G44*H44*$S$20)</f>
        <v>98139.0349408136</v>
      </c>
      <c r="O44" s="104" t="n">
        <f aca="false">(M44*$S$24)+(M44*L44*$S$25*$S$29)</f>
        <v>292770.715250366</v>
      </c>
    </row>
    <row r="45" customFormat="false" ht="15" hidden="false" customHeight="false" outlineLevel="0" collapsed="false">
      <c r="A45" s="121" t="s">
        <v>2</v>
      </c>
      <c r="B45" s="94" t="n">
        <v>-0.5</v>
      </c>
      <c r="C45" s="95" t="n">
        <v>44.9</v>
      </c>
      <c r="D45" s="122" t="s">
        <v>15</v>
      </c>
      <c r="E45" s="107" t="n">
        <v>6.1</v>
      </c>
      <c r="F45" s="108" t="n">
        <v>49.6</v>
      </c>
      <c r="G45" s="94" t="n">
        <v>46.25</v>
      </c>
      <c r="H45" s="99" t="n">
        <f aca="false">ACOS(SIN(RADIANS(F45))*SIN(RADIANS($F$29))+COS(RADIANS(F45))*COS(RADIANS($F$29))*COS(RADIANS(E45)-RADIANS($E$29)))*6371*$S$29</f>
        <v>865.763040873951</v>
      </c>
      <c r="I45" s="123" t="s">
        <v>3</v>
      </c>
      <c r="J45" s="107" t="n">
        <v>10</v>
      </c>
      <c r="K45" s="106" t="n">
        <v>53.6</v>
      </c>
      <c r="L45" s="101" t="n">
        <f aca="false">ACOS(SIN(RADIANS(90-K45))*SIN(RADIANS(90-F45))+COS(RADIANS(90-K45))*COS(RADIANS(90-F45))*COS(RADIANS(E45)-RADIANS(J45)))*6371</f>
        <v>559.623953858538</v>
      </c>
      <c r="M45" s="94" t="n">
        <v>46.25</v>
      </c>
      <c r="N45" s="103" t="n">
        <f aca="false">(G45*$S$19)+(G45*H45*$S$20)</f>
        <v>5128.73487685043</v>
      </c>
      <c r="O45" s="104" t="n">
        <f aca="false">(M45*$S$24)+(M45*L45*$S$25*$S$29)</f>
        <v>9826.48883174466</v>
      </c>
    </row>
    <row r="46" customFormat="false" ht="15" hidden="false" customHeight="false" outlineLevel="0" collapsed="false">
      <c r="A46" s="121" t="s">
        <v>2</v>
      </c>
      <c r="B46" s="94" t="n">
        <v>-0.5</v>
      </c>
      <c r="C46" s="95" t="n">
        <v>44.9</v>
      </c>
      <c r="D46" s="122" t="s">
        <v>15</v>
      </c>
      <c r="E46" s="107" t="n">
        <v>6.1</v>
      </c>
      <c r="F46" s="108" t="n">
        <v>49.6</v>
      </c>
      <c r="G46" s="94" t="n">
        <v>45</v>
      </c>
      <c r="H46" s="99" t="n">
        <f aca="false">ACOS(SIN(RADIANS(F46))*SIN(RADIANS($F$29))+COS(RADIANS(F46))*COS(RADIANS($F$29))*COS(RADIANS(E46)-RADIANS($E$29)))*6371*$S$29</f>
        <v>865.763040873951</v>
      </c>
      <c r="I46" s="123" t="s">
        <v>15</v>
      </c>
      <c r="J46" s="107" t="n">
        <v>6.1</v>
      </c>
      <c r="K46" s="106" t="n">
        <v>49.6</v>
      </c>
      <c r="L46" s="101" t="n">
        <f aca="false">ACOS(SIN(RADIANS(90-K46))*SIN(RADIANS(90-F46))+COS(RADIANS(90-K46))*COS(RADIANS(90-F46))*COS(RADIANS(E46)-RADIANS(J46)))*6371</f>
        <v>0</v>
      </c>
      <c r="M46" s="94" t="n">
        <v>45</v>
      </c>
      <c r="N46" s="103" t="n">
        <f aca="false">(G46*$S$19)+(G46*H46*$S$20)</f>
        <v>4990.12042071934</v>
      </c>
      <c r="O46" s="104" t="n">
        <f aca="false">(M46*$S$24)+(M46*L46*$S$25*$S$29)</f>
        <v>495</v>
      </c>
    </row>
    <row r="47" customFormat="false" ht="15" hidden="false" customHeight="false" outlineLevel="0" collapsed="false">
      <c r="A47" s="121" t="s">
        <v>2</v>
      </c>
      <c r="B47" s="94" t="n">
        <v>-0.5</v>
      </c>
      <c r="C47" s="95" t="n">
        <v>44.9</v>
      </c>
      <c r="D47" s="122" t="s">
        <v>15</v>
      </c>
      <c r="E47" s="107" t="n">
        <v>6.1</v>
      </c>
      <c r="F47" s="108" t="n">
        <v>49.6</v>
      </c>
      <c r="G47" s="94" t="n">
        <v>137.5</v>
      </c>
      <c r="H47" s="99" t="n">
        <f aca="false">ACOS(SIN(RADIANS(F47))*SIN(RADIANS($F$29))+COS(RADIANS(F47))*COS(RADIANS($F$29))*COS(RADIANS(E47)-RADIANS($E$29)))*6371*$S$29</f>
        <v>865.763040873951</v>
      </c>
      <c r="I47" s="123" t="s">
        <v>13</v>
      </c>
      <c r="J47" s="107" t="n">
        <v>16.9</v>
      </c>
      <c r="K47" s="95" t="n">
        <v>52.4</v>
      </c>
      <c r="L47" s="101" t="n">
        <f aca="false">ACOS(SIN(RADIANS(90-K47))*SIN(RADIANS(90-F47))+COS(RADIANS(90-K47))*COS(RADIANS(90-F47))*COS(RADIANS(E47)-RADIANS(J47)))*6371</f>
        <v>983.060330953276</v>
      </c>
      <c r="M47" s="94" t="n">
        <v>137.5</v>
      </c>
      <c r="N47" s="103" t="n">
        <f aca="false">(G47*$S$19)+(G47*H47*$S$20)</f>
        <v>15247.5901744202</v>
      </c>
      <c r="O47" s="104" t="n">
        <f aca="false">(M47*$S$24)+(M47*L47*$S$25*$S$29)</f>
        <v>50173.9863821872</v>
      </c>
    </row>
    <row r="48" customFormat="false" ht="15" hidden="false" customHeight="false" outlineLevel="0" collapsed="false">
      <c r="A48" s="121" t="s">
        <v>2</v>
      </c>
      <c r="B48" s="94" t="n">
        <v>-0.5</v>
      </c>
      <c r="C48" s="95" t="n">
        <v>44.9</v>
      </c>
      <c r="D48" s="122" t="s">
        <v>18</v>
      </c>
      <c r="E48" s="107" t="n">
        <v>11.6</v>
      </c>
      <c r="F48" s="108" t="n">
        <v>48.1</v>
      </c>
      <c r="G48" s="124" t="n">
        <v>477.5</v>
      </c>
      <c r="H48" s="99" t="n">
        <f aca="false">ACOS(SIN(RADIANS(F48))*SIN(RADIANS($F$29))+COS(RADIANS(F48))*COS(RADIANS($F$29))*COS(RADIANS(E48)-RADIANS($E$29)))*6371*$S$29</f>
        <v>1188.98390400725</v>
      </c>
      <c r="I48" s="123" t="s">
        <v>22</v>
      </c>
      <c r="J48" s="107" t="n">
        <v>6.1</v>
      </c>
      <c r="K48" s="106" t="n">
        <v>46.2</v>
      </c>
      <c r="L48" s="101" t="n">
        <f aca="false">ACOS(SIN(RADIANS(90-K48))*SIN(RADIANS(90-F48))+COS(RADIANS(90-K48))*COS(RADIANS(90-F48))*COS(RADIANS(E48)-RADIANS(J48)))*6371</f>
        <v>495.509598549473</v>
      </c>
      <c r="M48" s="124" t="n">
        <v>477.5</v>
      </c>
      <c r="N48" s="103" t="n">
        <f aca="false">(G48*$S$19)+(G48*H48*$S$20)</f>
        <v>71471.2776996152</v>
      </c>
      <c r="O48" s="104" t="n">
        <f aca="false">(M48*$S$24)+(M48*L48*$S$25*$S$29)</f>
        <v>90430.5999906544</v>
      </c>
    </row>
    <row r="49" customFormat="false" ht="15" hidden="false" customHeight="false" outlineLevel="0" collapsed="false">
      <c r="A49" s="121" t="s">
        <v>2</v>
      </c>
      <c r="B49" s="94" t="n">
        <v>-0.5</v>
      </c>
      <c r="C49" s="95" t="n">
        <v>44.9</v>
      </c>
      <c r="D49" s="122" t="s">
        <v>18</v>
      </c>
      <c r="E49" s="107" t="n">
        <v>11.6</v>
      </c>
      <c r="F49" s="108" t="n">
        <v>48.1</v>
      </c>
      <c r="G49" s="94" t="n">
        <v>67.5</v>
      </c>
      <c r="H49" s="99" t="n">
        <f aca="false">ACOS(SIN(RADIANS(F49))*SIN(RADIANS($F$29))+COS(RADIANS(F49))*COS(RADIANS($F$29))*COS(RADIANS(E49)-RADIANS($E$29)))*6371*$S$29</f>
        <v>1188.98390400725</v>
      </c>
      <c r="I49" s="123" t="s">
        <v>18</v>
      </c>
      <c r="J49" s="107" t="n">
        <v>11.6</v>
      </c>
      <c r="K49" s="106" t="n">
        <v>48.1</v>
      </c>
      <c r="L49" s="101" t="n">
        <f aca="false">ACOS(SIN(RADIANS(90-K49))*SIN(RADIANS(90-F49))+COS(RADIANS(90-K49))*COS(RADIANS(90-F49))*COS(RADIANS(E49)-RADIANS(J49)))*6371</f>
        <v>0.000134258785931453</v>
      </c>
      <c r="M49" s="94" t="n">
        <v>67.5</v>
      </c>
      <c r="N49" s="103" t="n">
        <f aca="false">(G49*$S$19)+(G49*H49*$S$20)</f>
        <v>10103.2696224587</v>
      </c>
      <c r="O49" s="104" t="n">
        <f aca="false">(M49*$S$24)+(M49*L49*$S$25*$S$29)</f>
        <v>742.503262488498</v>
      </c>
    </row>
    <row r="50" customFormat="false" ht="15" hidden="false" customHeight="false" outlineLevel="0" collapsed="false">
      <c r="A50" s="121" t="s">
        <v>2</v>
      </c>
      <c r="B50" s="94" t="n">
        <v>-0.5</v>
      </c>
      <c r="C50" s="95" t="n">
        <v>44.9</v>
      </c>
      <c r="D50" s="122" t="s">
        <v>18</v>
      </c>
      <c r="E50" s="107" t="n">
        <v>11.6</v>
      </c>
      <c r="F50" s="108" t="n">
        <v>48.1</v>
      </c>
      <c r="G50" s="94" t="n">
        <v>103.75</v>
      </c>
      <c r="H50" s="99" t="n">
        <f aca="false">ACOS(SIN(RADIANS(F50))*SIN(RADIANS($F$29))+COS(RADIANS(F50))*COS(RADIANS($F$29))*COS(RADIANS(E50)-RADIANS($E$29)))*6371*$S$29</f>
        <v>1188.98390400725</v>
      </c>
      <c r="I50" s="123" t="s">
        <v>9</v>
      </c>
      <c r="J50" s="107" t="n">
        <v>9.2</v>
      </c>
      <c r="K50" s="106" t="n">
        <v>48.8</v>
      </c>
      <c r="L50" s="101" t="n">
        <f aca="false">ACOS(SIN(RADIANS(90-K50))*SIN(RADIANS(90-F50))+COS(RADIANS(90-K50))*COS(RADIANS(90-F50))*COS(RADIANS(E50)-RADIANS(J50)))*6371</f>
        <v>214.339632557833</v>
      </c>
      <c r="M50" s="94" t="n">
        <v>103.75</v>
      </c>
      <c r="N50" s="103" t="n">
        <f aca="false">(G50*$S$19)+(G50*H50*$S$20)</f>
        <v>15529.0996048902</v>
      </c>
      <c r="O50" s="104" t="n">
        <f aca="false">(M50*$S$24)+(M50*L50*$S$25*$S$29)</f>
        <v>9146.83527603507</v>
      </c>
    </row>
    <row r="51" customFormat="false" ht="15.75" hidden="false" customHeight="false" outlineLevel="0" collapsed="false">
      <c r="A51" s="125" t="s">
        <v>2</v>
      </c>
      <c r="B51" s="126" t="n">
        <v>-0.5</v>
      </c>
      <c r="C51" s="127" t="n">
        <v>44.9</v>
      </c>
      <c r="D51" s="128" t="s">
        <v>18</v>
      </c>
      <c r="E51" s="129" t="n">
        <v>11.6</v>
      </c>
      <c r="F51" s="130" t="n">
        <v>48.1</v>
      </c>
      <c r="G51" s="126" t="n">
        <v>460</v>
      </c>
      <c r="H51" s="131" t="n">
        <f aca="false">ACOS(SIN(RADIANS(F51))*SIN(RADIANS($F$29))+COS(RADIANS(F51))*COS(RADIANS($F$29))*COS(RADIANS(E51)-RADIANS($E$29)))*6371*$S$29</f>
        <v>1188.98390400725</v>
      </c>
      <c r="I51" s="132" t="s">
        <v>31</v>
      </c>
      <c r="J51" s="129" t="n">
        <v>16.4</v>
      </c>
      <c r="K51" s="133" t="n">
        <v>48.2</v>
      </c>
      <c r="L51" s="134" t="n">
        <f aca="false">ACOS(SIN(RADIANS(90-K51))*SIN(RADIANS(90-F51))+COS(RADIANS(90-K51))*COS(RADIANS(90-F51))*COS(RADIANS(E51)-RADIANS(J51)))*6371</f>
        <v>397.680054659435</v>
      </c>
      <c r="M51" s="126" t="n">
        <v>460</v>
      </c>
      <c r="N51" s="135" t="n">
        <f aca="false">(G51*$S$19)+(G51*H51*$S$20)</f>
        <v>68851.9115012</v>
      </c>
      <c r="O51" s="136" t="n">
        <f aca="false">(M51*$S$24)+(M51*L51*$S$25*$S$29)</f>
        <v>70915.8170516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9:36:22Z</dcterms:created>
  <dc:creator>Роман</dc:creator>
  <dc:description/>
  <dc:language>en-US</dc:language>
  <cp:lastModifiedBy>Роман</cp:lastModifiedBy>
  <dcterms:modified xsi:type="dcterms:W3CDTF">2014-03-06T06:28:53Z</dcterms:modified>
  <cp:revision>0</cp:revision>
  <dc:subject/>
  <dc:title/>
</cp:coreProperties>
</file>