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загрузки</t>
  </si>
  <si>
    <t xml:space="preserve">Время загрузки</t>
  </si>
  <si>
    <t xml:space="preserve">Дата разгрузки</t>
  </si>
  <si>
    <t xml:space="preserve">Время разгрузки</t>
  </si>
  <si>
    <t xml:space="preserve">Время работы (час)</t>
  </si>
  <si>
    <t xml:space="preserve">Ставка в час</t>
  </si>
  <si>
    <t xml:space="preserve">Сум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h:mm"/>
    <numFmt numFmtId="167" formatCode="[h]:mm"/>
    <numFmt numFmtId="168" formatCode="#,##0.00&quot;р.&quot;"/>
    <numFmt numFmtId="169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Флам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85"/>
    <col collapsed="false" customWidth="true" hidden="false" outlineLevel="0" max="7" min="7" style="0" width="18.28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1"/>
      <c r="B2" s="1"/>
      <c r="C2" s="2"/>
      <c r="D2" s="2"/>
      <c r="E2" s="3"/>
      <c r="F2" s="4"/>
      <c r="G2" s="5"/>
    </row>
    <row r="3" customFormat="false" ht="15.75" hidden="false" customHeight="false" outlineLevel="0" collapsed="false">
      <c r="A3" s="1"/>
      <c r="B3" s="1"/>
      <c r="C3" s="2"/>
      <c r="D3" s="2"/>
      <c r="E3" s="3"/>
      <c r="F3" s="4"/>
      <c r="G3" s="5"/>
    </row>
    <row r="4" customFormat="false" ht="15.75" hidden="false" customHeight="false" outlineLevel="0" collapsed="false">
      <c r="A4" s="6" t="n">
        <v>41240</v>
      </c>
      <c r="B4" s="7" t="n">
        <v>0.416666666666667</v>
      </c>
      <c r="C4" s="8" t="n">
        <v>41241</v>
      </c>
      <c r="D4" s="9" t="n">
        <v>0.916666666666667</v>
      </c>
      <c r="E4" s="10" t="n">
        <f aca="false">C4+D4-A4-B4</f>
        <v>1.49999999999757</v>
      </c>
      <c r="F4" s="11" t="n">
        <v>895</v>
      </c>
      <c r="G4" s="12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20:27Z</dcterms:created>
  <dc:creator>Неизвестный пользователь</dc:creator>
  <dc:description/>
  <dc:language>en-US</dc:language>
  <cp:lastModifiedBy>Неизвестный пользователь</cp:lastModifiedBy>
  <dcterms:modified xsi:type="dcterms:W3CDTF">2014-03-04T09:21:00Z</dcterms:modified>
  <cp:revision>0</cp:revision>
  <dc:subject/>
  <dc:title/>
</cp:coreProperties>
</file>