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" sheetId="1" state="visible" r:id="rId2"/>
  </sheets>
  <definedNames>
    <definedName function="false" hidden="false" name="Aarhus" vbProcedure="false">Вариант!$F$9:$I$9</definedName>
    <definedName function="false" hidden="false" name="Bordeaux" vbProcedure="false">Вариант!$J$9:$M$9</definedName>
    <definedName function="false" hidden="false" name="depots" vbProcedure="false">#REF!</definedName>
    <definedName function="false" hidden="false" name="Destinations" vbProcedure="false">Вариант!$B$12:$B$44</definedName>
    <definedName function="false" hidden="false" name="Plants" vbProcedure="false">Вариант!$I$8:$J$8</definedName>
    <definedName function="false" hidden="false" name="вузще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1-й вариант</t>
  </si>
  <si>
    <t xml:space="preserve">2-й вариант</t>
  </si>
  <si>
    <t xml:space="preserve">Location:</t>
  </si>
  <si>
    <t xml:space="preserve">Plant:</t>
  </si>
  <si>
    <t xml:space="preserve">Изменять жёлтые ячейки</t>
  </si>
  <si>
    <t xml:space="preserve">Min distance:</t>
  </si>
  <si>
    <t xml:space="preserve">Depot:</t>
  </si>
  <si>
    <t xml:space="preserve">From depot:</t>
  </si>
  <si>
    <t xml:space="preserve">From plant:</t>
  </si>
  <si>
    <t xml:space="preserve">Distance:</t>
  </si>
  <si>
    <t xml:space="preserve"> </t>
  </si>
  <si>
    <t xml:space="preserve">Plants</t>
  </si>
  <si>
    <t xml:space="preserve">Aarhus</t>
  </si>
  <si>
    <t xml:space="preserve">Bordeaux</t>
  </si>
  <si>
    <t xml:space="preserve">Depots</t>
  </si>
  <si>
    <t xml:space="preserve">Hamburg</t>
  </si>
  <si>
    <t xml:space="preserve">Paris</t>
  </si>
  <si>
    <t xml:space="preserve">Stuttgart</t>
  </si>
  <si>
    <t xml:space="preserve">Genoa</t>
  </si>
  <si>
    <t xml:space="preserve">Luxembourg</t>
  </si>
  <si>
    <t xml:space="preserve">Munich</t>
  </si>
  <si>
    <t xml:space="preserve">Longitude (Decimal Degrees)</t>
  </si>
  <si>
    <t xml:space="preserve">Location</t>
  </si>
  <si>
    <t xml:space="preserve">Country</t>
  </si>
  <si>
    <t xml:space="preserve">Latitude (Decimal Degrees)</t>
  </si>
  <si>
    <t xml:space="preserve">Denmark</t>
  </si>
  <si>
    <t xml:space="preserve">Amsterdam</t>
  </si>
  <si>
    <t xml:space="preserve">Netherlands</t>
  </si>
  <si>
    <t xml:space="preserve">Barcelona</t>
  </si>
  <si>
    <t xml:space="preserve">Spain</t>
  </si>
  <si>
    <t xml:space="preserve">Berlin</t>
  </si>
  <si>
    <t xml:space="preserve">Germany</t>
  </si>
  <si>
    <t xml:space="preserve">France</t>
  </si>
  <si>
    <t xml:space="preserve">Bremen</t>
  </si>
  <si>
    <t xml:space="preserve">Brussels</t>
  </si>
  <si>
    <t xml:space="preserve">Belgium</t>
  </si>
  <si>
    <t xml:space="preserve">Cologne</t>
  </si>
  <si>
    <t xml:space="preserve">Copenhagen</t>
  </si>
  <si>
    <t xml:space="preserve">Geneva</t>
  </si>
  <si>
    <t xml:space="preserve">Switzerland</t>
  </si>
  <si>
    <t xml:space="preserve">Italy</t>
  </si>
  <si>
    <t xml:space="preserve">Lisbon</t>
  </si>
  <si>
    <t xml:space="preserve">Portugal</t>
  </si>
  <si>
    <t xml:space="preserve">Lyons</t>
  </si>
  <si>
    <t xml:space="preserve">Madrid</t>
  </si>
  <si>
    <t xml:space="preserve">Malaga</t>
  </si>
  <si>
    <t xml:space="preserve">Milan</t>
  </si>
  <si>
    <t xml:space="preserve">Monaco</t>
  </si>
  <si>
    <t xml:space="preserve">Nantes</t>
  </si>
  <si>
    <t xml:space="preserve">Naples</t>
  </si>
  <si>
    <t xml:space="preserve">Poznan</t>
  </si>
  <si>
    <t xml:space="preserve">Poland</t>
  </si>
  <si>
    <t xml:space="preserve">Prague</t>
  </si>
  <si>
    <t xml:space="preserve">Czech</t>
  </si>
  <si>
    <t xml:space="preserve">Rome</t>
  </si>
  <si>
    <t xml:space="preserve">Toulouse</t>
  </si>
  <si>
    <t xml:space="preserve">Turin</t>
  </si>
  <si>
    <t xml:space="preserve">Valencia</t>
  </si>
  <si>
    <t xml:space="preserve">Venice</t>
  </si>
  <si>
    <t xml:space="preserve">Vienna</t>
  </si>
  <si>
    <t xml:space="preserve">Austria</t>
  </si>
  <si>
    <t xml:space="preserve">Zur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color rgb="FF333399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DFBFD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CCF2F2"/>
        </patternFill>
      </fill>
    </dxf>
    <dxf>
      <font>
        <name val="Arial Cyr"/>
        <charset val="204"/>
        <family val="0"/>
      </font>
      <fill>
        <patternFill>
          <bgColor rgb="FFCCF2F2"/>
        </patternFill>
      </fill>
    </dxf>
    <dxf>
      <font>
        <name val="Arial Cyr"/>
        <charset val="204"/>
        <family val="0"/>
      </font>
      <fill>
        <patternFill>
          <bgColor rgb="FFDFB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BFDF"/>
      <rgbColor rgb="FF808080"/>
      <rgbColor rgb="FF9999FF"/>
      <rgbColor rgb="FF993366"/>
      <rgbColor rgb="FFFFFFCC"/>
      <rgbColor rgb="FFCC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14"/>
    <col collapsed="false" customWidth="true" hidden="false" outlineLevel="0" max="3" min="3" style="1" width="10.56"/>
    <col collapsed="false" customWidth="true" hidden="false" outlineLevel="0" max="7" min="6" style="0" width="11.42"/>
    <col collapsed="false" customWidth="true" hidden="false" outlineLevel="0" max="8" min="8" style="0" width="10.99"/>
    <col collapsed="false" customWidth="true" hidden="false" outlineLevel="0" max="13" min="9" style="0" width="11.42"/>
  </cols>
  <sheetData>
    <row r="1" customFormat="false" ht="12.75" hidden="false" customHeight="false" outlineLevel="0" collapsed="false">
      <c r="B1" s="2" t="s">
        <v>0</v>
      </c>
      <c r="E1" s="2" t="s">
        <v>1</v>
      </c>
    </row>
    <row r="3" customFormat="false" ht="12.75" hidden="false" customHeight="false" outlineLevel="0" collapsed="false">
      <c r="B3" s="0" t="s">
        <v>2</v>
      </c>
      <c r="C3" s="3"/>
      <c r="E3" s="0" t="s">
        <v>3</v>
      </c>
      <c r="F3" s="3"/>
      <c r="H3" s="4" t="s">
        <v>4</v>
      </c>
    </row>
    <row r="4" customFormat="false" ht="12.75" hidden="false" customHeight="false" outlineLevel="0" collapsed="false">
      <c r="B4" s="1" t="s">
        <v>5</v>
      </c>
      <c r="C4" s="5" t="e">
        <f aca="true">MIN(OFFSET(F12:M12,MATCH(C3,B12:B44,0)-1,0))</f>
        <v>#N/A</v>
      </c>
      <c r="E4" s="0" t="s">
        <v>6</v>
      </c>
      <c r="F4" s="3"/>
    </row>
    <row r="5" customFormat="false" ht="12.75" hidden="false" customHeight="false" outlineLevel="0" collapsed="false">
      <c r="B5" s="1" t="s">
        <v>7</v>
      </c>
      <c r="C5" s="6" t="e">
        <f aca="true">INDEX(F9:M9,1,MATCH(C4,OFFSET(F12:M12,MATCH(C3,B12:B44,0)-1,0),0))</f>
        <v>#N/A</v>
      </c>
      <c r="E5" s="0" t="s">
        <v>2</v>
      </c>
      <c r="F5" s="3"/>
    </row>
    <row r="6" customFormat="false" ht="12.75" hidden="false" customHeight="false" outlineLevel="0" collapsed="false">
      <c r="B6" s="1" t="s">
        <v>8</v>
      </c>
      <c r="C6" s="6" t="e">
        <f aca="true">INDEX(F8:M8,1,MATCH(C4,OFFSET(F12:M12,MATCH(C3,B12:B44,0)-1,0),0))</f>
        <v>#N/A</v>
      </c>
      <c r="E6" s="0" t="s">
        <v>9</v>
      </c>
      <c r="F6" s="7" t="e">
        <f aca="false">INDEX(F12:M44,MATCH(F5,B12:B44,0),MATCH(F4,F9:M9,0))</f>
        <v>#N/A</v>
      </c>
    </row>
    <row r="7" customFormat="false" ht="13.5" hidden="false" customHeight="false" outlineLevel="0" collapsed="false">
      <c r="C7" s="6"/>
    </row>
    <row r="8" customFormat="false" ht="13.5" hidden="false" customHeight="false" outlineLevel="0" collapsed="false">
      <c r="B8" s="8" t="s">
        <v>10</v>
      </c>
      <c r="C8" s="9" t="s">
        <v>10</v>
      </c>
      <c r="D8" s="10" t="s">
        <v>10</v>
      </c>
      <c r="E8" s="11" t="s">
        <v>11</v>
      </c>
      <c r="F8" s="12" t="s">
        <v>12</v>
      </c>
      <c r="G8" s="13" t="s">
        <v>12</v>
      </c>
      <c r="H8" s="13" t="s">
        <v>12</v>
      </c>
      <c r="I8" s="14" t="s">
        <v>12</v>
      </c>
      <c r="J8" s="15" t="s">
        <v>13</v>
      </c>
      <c r="K8" s="16" t="s">
        <v>13</v>
      </c>
      <c r="L8" s="16" t="s">
        <v>13</v>
      </c>
      <c r="M8" s="17" t="s">
        <v>13</v>
      </c>
    </row>
    <row r="9" customFormat="false" ht="13.5" hidden="false" customHeight="false" outlineLevel="0" collapsed="false">
      <c r="B9" s="18" t="s">
        <v>10</v>
      </c>
      <c r="C9" s="19" t="s">
        <v>10</v>
      </c>
      <c r="D9" s="20" t="s">
        <v>10</v>
      </c>
      <c r="E9" s="21" t="s">
        <v>14</v>
      </c>
      <c r="F9" s="22" t="s">
        <v>12</v>
      </c>
      <c r="G9" s="23" t="s">
        <v>15</v>
      </c>
      <c r="H9" s="23" t="s">
        <v>16</v>
      </c>
      <c r="I9" s="24" t="s">
        <v>17</v>
      </c>
      <c r="J9" s="25" t="s">
        <v>13</v>
      </c>
      <c r="K9" s="26" t="s">
        <v>18</v>
      </c>
      <c r="L9" s="26" t="s">
        <v>19</v>
      </c>
      <c r="M9" s="27" t="s">
        <v>20</v>
      </c>
    </row>
    <row r="10" customFormat="false" ht="39" hidden="false" customHeight="false" outlineLevel="0" collapsed="false">
      <c r="B10" s="18" t="s">
        <v>10</v>
      </c>
      <c r="C10" s="19" t="s">
        <v>10</v>
      </c>
      <c r="D10" s="28" t="s">
        <v>21</v>
      </c>
      <c r="E10" s="29"/>
      <c r="F10" s="30" t="n">
        <v>10.2</v>
      </c>
      <c r="G10" s="30" t="n">
        <v>10</v>
      </c>
      <c r="H10" s="30" t="n">
        <v>2.4</v>
      </c>
      <c r="I10" s="31" t="n">
        <v>9.2</v>
      </c>
      <c r="J10" s="32" t="n">
        <v>-0.5</v>
      </c>
      <c r="K10" s="30" t="n">
        <v>8.9</v>
      </c>
      <c r="L10" s="30" t="n">
        <v>6.1</v>
      </c>
      <c r="M10" s="31" t="n">
        <v>11.6</v>
      </c>
    </row>
    <row r="11" customFormat="false" ht="39" hidden="false" customHeight="false" outlineLevel="0" collapsed="false">
      <c r="B11" s="33" t="s">
        <v>22</v>
      </c>
      <c r="C11" s="34" t="s">
        <v>23</v>
      </c>
      <c r="D11" s="35"/>
      <c r="E11" s="36" t="s">
        <v>24</v>
      </c>
      <c r="F11" s="37" t="n">
        <v>56.1</v>
      </c>
      <c r="G11" s="37" t="n">
        <v>53.6</v>
      </c>
      <c r="H11" s="37" t="n">
        <v>48.8</v>
      </c>
      <c r="I11" s="38" t="n">
        <v>48.8</v>
      </c>
      <c r="J11" s="39" t="n">
        <v>44.9</v>
      </c>
      <c r="K11" s="37" t="n">
        <v>44.4</v>
      </c>
      <c r="L11" s="37" t="n">
        <v>49.6</v>
      </c>
      <c r="M11" s="38" t="n">
        <v>48.1</v>
      </c>
    </row>
    <row r="12" customFormat="false" ht="12.75" hidden="false" customHeight="false" outlineLevel="0" collapsed="false">
      <c r="B12" s="40" t="s">
        <v>12</v>
      </c>
      <c r="C12" s="41" t="s">
        <v>25</v>
      </c>
      <c r="D12" s="42" t="n">
        <v>10.2</v>
      </c>
      <c r="E12" s="43" t="n">
        <v>56.1</v>
      </c>
      <c r="F12" s="44" t="n">
        <f aca="false">ACOS(SIN(RADIANS(90-$E12))*SIN(RADIANS(90-F$11))+COS(RADIANS(90-$E12))*COS(RADIANS(90-F$11))*COS(RADIANS(F$10)-RADIANS($D12)))*6371</f>
        <v>0</v>
      </c>
      <c r="G12" s="45" t="n">
        <f aca="false">ACOS(SIN(RADIANS(90-$E12))*SIN(RADIANS(90-G$11))+COS(RADIANS(90-$E12))*COS(RADIANS(90-G$11))*COS(RADIANS(G$10)-RADIANS($D12)))*6371</f>
        <v>278.581160239995</v>
      </c>
      <c r="H12" s="45" t="n">
        <f aca="false">ACOS(SIN(RADIANS(90-$E12))*SIN(RADIANS(90-H$11))+COS(RADIANS(90-$E12))*COS(RADIANS(90-H$11))*COS(RADIANS(H$10)-RADIANS($D12)))*6371</f>
        <v>1062.86545373612</v>
      </c>
      <c r="I12" s="46" t="n">
        <f aca="false">ACOS(SIN(RADIANS(90-$E12))*SIN(RADIANS(90-I$11))+COS(RADIANS(90-$E12))*COS(RADIANS(90-I$11))*COS(RADIANS(I$10)-RADIANS($D12)))*6371</f>
        <v>816.478235797311</v>
      </c>
      <c r="J12" s="44" t="n">
        <f aca="false">ACOS(SIN(RADIANS(90-$E12))*SIN(RADIANS(90-J$11))+COS(RADIANS(90-$E12))*COS(RADIANS(90-J$11))*COS(RADIANS(J$10)-RADIANS($D12)))*6371</f>
        <v>1544.23450396955</v>
      </c>
      <c r="K12" s="45" t="n">
        <f aca="false">ACOS(SIN(RADIANS(90-$E12))*SIN(RADIANS(90-K$11))+COS(RADIANS(90-$E12))*COS(RADIANS(90-K$11))*COS(RADIANS(K$10)-RADIANS($D12)))*6371</f>
        <v>1305.66837091699</v>
      </c>
      <c r="L12" s="45" t="n">
        <f aca="false">ACOS(SIN(RADIANS(90-$E12))*SIN(RADIANS(90-L$11))+COS(RADIANS(90-$E12))*COS(RADIANS(90-L$11))*COS(RADIANS(L$10)-RADIANS($D12)))*6371</f>
        <v>808.720713091249</v>
      </c>
      <c r="M12" s="46" t="n">
        <f aca="false">ACOS(SIN(RADIANS(90-$E12))*SIN(RADIANS(90-M$11))+COS(RADIANS(90-$E12))*COS(RADIANS(90-M$11))*COS(RADIANS(M$10)-RADIANS($D12)))*6371</f>
        <v>897.962094030055</v>
      </c>
    </row>
    <row r="13" customFormat="false" ht="12.75" hidden="false" customHeight="false" outlineLevel="0" collapsed="false">
      <c r="B13" s="47" t="s">
        <v>26</v>
      </c>
      <c r="C13" s="48" t="s">
        <v>27</v>
      </c>
      <c r="D13" s="42" t="n">
        <v>4.9</v>
      </c>
      <c r="E13" s="43" t="n">
        <v>52.4</v>
      </c>
      <c r="F13" s="49" t="n">
        <f aca="false">ACOS(SIN(RADIANS(90-$E13))*SIN(RADIANS(90-F$11))+COS(RADIANS(90-$E13))*COS(RADIANS(90-F$11))*COS(RADIANS(F$10)-RADIANS($D13)))*6371</f>
        <v>630.688049162116</v>
      </c>
      <c r="G13" s="50" t="n">
        <f aca="false">ACOS(SIN(RADIANS(90-$E13))*SIN(RADIANS(90-G$11))+COS(RADIANS(90-$E13))*COS(RADIANS(90-G$11))*COS(RADIANS(G$10)-RADIANS($D13)))*6371</f>
        <v>472.075247931734</v>
      </c>
      <c r="H13" s="50" t="n">
        <f aca="false">ACOS(SIN(RADIANS(90-$E13))*SIN(RADIANS(90-H$11))+COS(RADIANS(90-$E13))*COS(RADIANS(90-H$11))*COS(RADIANS(H$10)-RADIANS($D13)))*6371</f>
        <v>454.242230075732</v>
      </c>
      <c r="I13" s="51" t="n">
        <f aca="false">ACOS(SIN(RADIANS(90-$E13))*SIN(RADIANS(90-I$11))+COS(RADIANS(90-$E13))*COS(RADIANS(90-I$11))*COS(RADIANS(I$10)-RADIANS($D13)))*6371</f>
        <v>544.601159731118</v>
      </c>
      <c r="J13" s="49" t="n">
        <f aca="false">ACOS(SIN(RADIANS(90-$E13))*SIN(RADIANS(90-J$11))+COS(RADIANS(90-$E13))*COS(RADIANS(90-J$11))*COS(RADIANS(J$10)-RADIANS($D13)))*6371</f>
        <v>947.438345999007</v>
      </c>
      <c r="K13" s="50" t="n">
        <f aca="false">ACOS(SIN(RADIANS(90-$E13))*SIN(RADIANS(90-K$11))+COS(RADIANS(90-$E13))*COS(RADIANS(90-K$11))*COS(RADIANS(K$10)-RADIANS($D13)))*6371</f>
        <v>949.377171784822</v>
      </c>
      <c r="L13" s="50" t="n">
        <f aca="false">ACOS(SIN(RADIANS(90-$E13))*SIN(RADIANS(90-L$11))+COS(RADIANS(90-$E13))*COS(RADIANS(90-L$11))*COS(RADIANS(L$10)-RADIANS($D13)))*6371</f>
        <v>328.150719477443</v>
      </c>
      <c r="M13" s="51" t="n">
        <f aca="false">ACOS(SIN(RADIANS(90-$E13))*SIN(RADIANS(90-M$11))+COS(RADIANS(90-$E13))*COS(RADIANS(90-M$11))*COS(RADIANS(M$10)-RADIANS($D13)))*6371</f>
        <v>745.707622373995</v>
      </c>
    </row>
    <row r="14" customFormat="false" ht="12.75" hidden="false" customHeight="false" outlineLevel="0" collapsed="false">
      <c r="B14" s="47" t="s">
        <v>28</v>
      </c>
      <c r="C14" s="48" t="s">
        <v>29</v>
      </c>
      <c r="D14" s="42" t="n">
        <v>2.2</v>
      </c>
      <c r="E14" s="43" t="n">
        <v>41.4</v>
      </c>
      <c r="F14" s="49" t="n">
        <f aca="false">ACOS(SIN(RADIANS(90-$E14))*SIN(RADIANS(90-F$11))+COS(RADIANS(90-$E14))*COS(RADIANS(90-F$11))*COS(RADIANS(F$10)-RADIANS($D14)))*6371</f>
        <v>1763.70095390225</v>
      </c>
      <c r="G14" s="50" t="n">
        <f aca="false">ACOS(SIN(RADIANS(90-$E14))*SIN(RADIANS(90-G$11))+COS(RADIANS(90-$E14))*COS(RADIANS(90-G$11))*COS(RADIANS(G$10)-RADIANS($D14)))*6371</f>
        <v>1497.82076511488</v>
      </c>
      <c r="H14" s="50" t="n">
        <f aca="false">ACOS(SIN(RADIANS(90-$E14))*SIN(RADIANS(90-H$11))+COS(RADIANS(90-$E14))*COS(RADIANS(90-H$11))*COS(RADIANS(H$10)-RADIANS($D14)))*6371</f>
        <v>822.992396387384</v>
      </c>
      <c r="I14" s="51" t="n">
        <f aca="false">ACOS(SIN(RADIANS(90-$E14))*SIN(RADIANS(90-I$11))+COS(RADIANS(90-$E14))*COS(RADIANS(90-I$11))*COS(RADIANS(I$10)-RADIANS($D14)))*6371</f>
        <v>989.535845610626</v>
      </c>
      <c r="J14" s="49" t="n">
        <f aca="false">ACOS(SIN(RADIANS(90-$E14))*SIN(RADIANS(90-J$11))+COS(RADIANS(90-$E14))*COS(RADIANS(90-J$11))*COS(RADIANS(J$10)-RADIANS($D14)))*6371</f>
        <v>439.954958186148</v>
      </c>
      <c r="K14" s="50" t="n">
        <f aca="false">ACOS(SIN(RADIANS(90-$E14))*SIN(RADIANS(90-K$11))+COS(RADIANS(90-$E14))*COS(RADIANS(90-K$11))*COS(RADIANS(K$10)-RADIANS($D14)))*6371</f>
        <v>606.671829242724</v>
      </c>
      <c r="L14" s="50" t="n">
        <f aca="false">ACOS(SIN(RADIANS(90-$E14))*SIN(RADIANS(90-L$11))+COS(RADIANS(90-$E14))*COS(RADIANS(90-L$11))*COS(RADIANS(L$10)-RADIANS($D14)))*6371</f>
        <v>962.492901852646</v>
      </c>
      <c r="M14" s="51" t="n">
        <f aca="false">ACOS(SIN(RADIANS(90-$E14))*SIN(RADIANS(90-M$11))+COS(RADIANS(90-$E14))*COS(RADIANS(90-M$11))*COS(RADIANS(M$10)-RADIANS($D14)))*6371</f>
        <v>1045.66093184262</v>
      </c>
    </row>
    <row r="15" customFormat="false" ht="12.75" hidden="false" customHeight="false" outlineLevel="0" collapsed="false">
      <c r="B15" s="47" t="s">
        <v>30</v>
      </c>
      <c r="C15" s="48" t="s">
        <v>31</v>
      </c>
      <c r="D15" s="42" t="n">
        <v>13.4</v>
      </c>
      <c r="E15" s="43" t="n">
        <v>52.5</v>
      </c>
      <c r="F15" s="49" t="n">
        <f aca="false">ACOS(SIN(RADIANS(90-$E15))*SIN(RADIANS(90-F$11))+COS(RADIANS(90-$E15))*COS(RADIANS(90-F$11))*COS(RADIANS(F$10)-RADIANS($D15)))*6371</f>
        <v>493.62043339991</v>
      </c>
      <c r="G15" s="50" t="n">
        <f aca="false">ACOS(SIN(RADIANS(90-$E15))*SIN(RADIANS(90-G$11))+COS(RADIANS(90-$E15))*COS(RADIANS(90-G$11))*COS(RADIANS(G$10)-RADIANS($D15)))*6371</f>
        <v>325.926044138013</v>
      </c>
      <c r="H15" s="50" t="n">
        <f aca="false">ACOS(SIN(RADIANS(90-$E15))*SIN(RADIANS(90-H$11))+COS(RADIANS(90-$E15))*COS(RADIANS(90-H$11))*COS(RADIANS(H$10)-RADIANS($D15)))*6371</f>
        <v>1030.45577382908</v>
      </c>
      <c r="I15" s="51" t="n">
        <f aca="false">ACOS(SIN(RADIANS(90-$E15))*SIN(RADIANS(90-I$11))+COS(RADIANS(90-$E15))*COS(RADIANS(90-I$11))*COS(RADIANS(I$10)-RADIANS($D15)))*6371</f>
        <v>547.292385008299</v>
      </c>
      <c r="J15" s="49" t="n">
        <f aca="false">ACOS(SIN(RADIANS(90-$E15))*SIN(RADIANS(90-J$11))+COS(RADIANS(90-$E15))*COS(RADIANS(90-J$11))*COS(RADIANS(J$10)-RADIANS($D15)))*6371</f>
        <v>1432.83235654288</v>
      </c>
      <c r="K15" s="50" t="n">
        <f aca="false">ACOS(SIN(RADIANS(90-$E15))*SIN(RADIANS(90-K$11))+COS(RADIANS(90-$E15))*COS(RADIANS(90-K$11))*COS(RADIANS(K$10)-RADIANS($D15)))*6371</f>
        <v>975.004769004825</v>
      </c>
      <c r="L15" s="50" t="n">
        <f aca="false">ACOS(SIN(RADIANS(90-$E15))*SIN(RADIANS(90-L$11))+COS(RADIANS(90-$E15))*COS(RADIANS(90-L$11))*COS(RADIANS(L$10)-RADIANS($D15)))*6371</f>
        <v>708.536569465064</v>
      </c>
      <c r="M15" s="51" t="n">
        <f aca="false">ACOS(SIN(RADIANS(90-$E15))*SIN(RADIANS(90-M$11))+COS(RADIANS(90-$E15))*COS(RADIANS(90-M$11))*COS(RADIANS(M$10)-RADIANS($D15)))*6371</f>
        <v>512.885247018439</v>
      </c>
    </row>
    <row r="16" customFormat="false" ht="12.75" hidden="false" customHeight="false" outlineLevel="0" collapsed="false">
      <c r="B16" s="47" t="s">
        <v>13</v>
      </c>
      <c r="C16" s="48" t="s">
        <v>32</v>
      </c>
      <c r="D16" s="42" t="n">
        <v>-0.5</v>
      </c>
      <c r="E16" s="43" t="n">
        <v>44.9</v>
      </c>
      <c r="F16" s="49" t="n">
        <f aca="false">ACOS(SIN(RADIANS(90-$E16))*SIN(RADIANS(90-F$11))+COS(RADIANS(90-$E16))*COS(RADIANS(90-F$11))*COS(RADIANS(F$10)-RADIANS($D16)))*6371</f>
        <v>1544.23450396955</v>
      </c>
      <c r="G16" s="50" t="n">
        <f aca="false">ACOS(SIN(RADIANS(90-$E16))*SIN(RADIANS(90-G$11))+COS(RADIANS(90-$E16))*COS(RADIANS(90-G$11))*COS(RADIANS(G$10)-RADIANS($D16)))*6371</f>
        <v>1308.58292117754</v>
      </c>
      <c r="H16" s="50" t="n">
        <f aca="false">ACOS(SIN(RADIANS(90-$E16))*SIN(RADIANS(90-H$11))+COS(RADIANS(90-$E16))*COS(RADIANS(90-H$11))*COS(RADIANS(H$10)-RADIANS($D16)))*6371</f>
        <v>493.279855101443</v>
      </c>
      <c r="I16" s="51" t="n">
        <f aca="false">ACOS(SIN(RADIANS(90-$E16))*SIN(RADIANS(90-I$11))+COS(RADIANS(90-$E16))*COS(RADIANS(90-I$11))*COS(RADIANS(I$10)-RADIANS($D16)))*6371</f>
        <v>897.616450178671</v>
      </c>
      <c r="J16" s="49" t="n">
        <f aca="false">ACOS(SIN(RADIANS(90-$E16))*SIN(RADIANS(90-J$11))+COS(RADIANS(90-$E16))*COS(RADIANS(90-J$11))*COS(RADIANS(J$10)-RADIANS($D16)))*6371</f>
        <v>0</v>
      </c>
      <c r="K16" s="50" t="n">
        <f aca="false">ACOS(SIN(RADIANS(90-$E16))*SIN(RADIANS(90-K$11))+COS(RADIANS(90-$E16))*COS(RADIANS(90-K$11))*COS(RADIANS(K$10)-RADIANS($D16)))*6371</f>
        <v>736.237563706104</v>
      </c>
      <c r="L16" s="50" t="n">
        <f aca="false">ACOS(SIN(RADIANS(90-$E16))*SIN(RADIANS(90-L$11))+COS(RADIANS(90-$E16))*COS(RADIANS(90-L$11))*COS(RADIANS(L$10)-RADIANS($D16)))*6371</f>
        <v>750.214882814498</v>
      </c>
      <c r="M16" s="51" t="n">
        <f aca="false">ACOS(SIN(RADIANS(90-$E16))*SIN(RADIANS(90-M$11))+COS(RADIANS(90-$E16))*COS(RADIANS(90-M$11))*COS(RADIANS(M$10)-RADIANS($D16)))*6371</f>
        <v>1037.55202183307</v>
      </c>
    </row>
    <row r="17" customFormat="false" ht="12.75" hidden="false" customHeight="false" outlineLevel="0" collapsed="false">
      <c r="B17" s="47" t="s">
        <v>33</v>
      </c>
      <c r="C17" s="48" t="s">
        <v>31</v>
      </c>
      <c r="D17" s="42" t="n">
        <v>8.9</v>
      </c>
      <c r="E17" s="43" t="n">
        <v>53.1</v>
      </c>
      <c r="F17" s="49" t="n">
        <f aca="false">ACOS(SIN(RADIANS(90-$E17))*SIN(RADIANS(90-F$11))+COS(RADIANS(90-$E17))*COS(RADIANS(90-F$11))*COS(RADIANS(F$10)-RADIANS($D17)))*6371</f>
        <v>353.771701882613</v>
      </c>
      <c r="G17" s="50" t="n">
        <f aca="false">ACOS(SIN(RADIANS(90-$E17))*SIN(RADIANS(90-G$11))+COS(RADIANS(90-$E17))*COS(RADIANS(90-G$11))*COS(RADIANS(G$10)-RADIANS($D17)))*6371</f>
        <v>112.786491250239</v>
      </c>
      <c r="H17" s="50" t="n">
        <f aca="false">ACOS(SIN(RADIANS(90-$E17))*SIN(RADIANS(90-H$11))+COS(RADIANS(90-$E17))*COS(RADIANS(90-H$11))*COS(RADIANS(H$10)-RADIANS($D17)))*6371</f>
        <v>736.951657074374</v>
      </c>
      <c r="I17" s="51" t="n">
        <f aca="false">ACOS(SIN(RADIANS(90-$E17))*SIN(RADIANS(90-I$11))+COS(RADIANS(90-$E17))*COS(RADIANS(90-I$11))*COS(RADIANS(I$10)-RADIANS($D17)))*6371</f>
        <v>478.838501494614</v>
      </c>
      <c r="J17" s="49" t="n">
        <f aca="false">ACOS(SIN(RADIANS(90-$E17))*SIN(RADIANS(90-J$11))+COS(RADIANS(90-$E17))*COS(RADIANS(90-J$11))*COS(RADIANS(J$10)-RADIANS($D17)))*6371</f>
        <v>1203.98493287622</v>
      </c>
      <c r="K17" s="50" t="n">
        <f aca="false">ACOS(SIN(RADIANS(90-$E17))*SIN(RADIANS(90-K$11))+COS(RADIANS(90-$E17))*COS(RADIANS(90-K$11))*COS(RADIANS(K$10)-RADIANS($D17)))*6371</f>
        <v>967.395861807665</v>
      </c>
      <c r="L17" s="50" t="n">
        <f aca="false">ACOS(SIN(RADIANS(90-$E17))*SIN(RADIANS(90-L$11))+COS(RADIANS(90-$E17))*COS(RADIANS(90-L$11))*COS(RADIANS(L$10)-RADIANS($D17)))*6371</f>
        <v>458.833504915136</v>
      </c>
      <c r="M17" s="51" t="n">
        <f aca="false">ACOS(SIN(RADIANS(90-$E17))*SIN(RADIANS(90-M$11))+COS(RADIANS(90-$E17))*COS(RADIANS(90-M$11))*COS(RADIANS(M$10)-RADIANS($D17)))*6371</f>
        <v>602.347151606069</v>
      </c>
    </row>
    <row r="18" customFormat="false" ht="12.75" hidden="false" customHeight="false" outlineLevel="0" collapsed="false">
      <c r="B18" s="52" t="s">
        <v>34</v>
      </c>
      <c r="C18" s="53" t="s">
        <v>35</v>
      </c>
      <c r="D18" s="54" t="n">
        <v>4.4</v>
      </c>
      <c r="E18" s="43" t="n">
        <v>50.8</v>
      </c>
      <c r="F18" s="49" t="n">
        <f aca="false">ACOS(SIN(RADIANS(90-$E18))*SIN(RADIANS(90-F$11))+COS(RADIANS(90-$E18))*COS(RADIANS(90-F$11))*COS(RADIANS(F$10)-RADIANS($D18)))*6371</f>
        <v>784.314559226004</v>
      </c>
      <c r="G18" s="50" t="n">
        <f aca="false">ACOS(SIN(RADIANS(90-$E18))*SIN(RADIANS(90-G$11))+COS(RADIANS(90-$E18))*COS(RADIANS(90-G$11))*COS(RADIANS(G$10)-RADIANS($D18)))*6371</f>
        <v>582.078274469368</v>
      </c>
      <c r="H18" s="50" t="n">
        <f aca="false">ACOS(SIN(RADIANS(90-$E18))*SIN(RADIANS(90-H$11))+COS(RADIANS(90-$E18))*COS(RADIANS(90-H$11))*COS(RADIANS(H$10)-RADIANS($D18)))*6371</f>
        <v>279.820307116452</v>
      </c>
      <c r="I18" s="51" t="n">
        <f aca="false">ACOS(SIN(RADIANS(90-$E18))*SIN(RADIANS(90-I$11))+COS(RADIANS(90-$E18))*COS(RADIANS(90-I$11))*COS(RADIANS(I$10)-RADIANS($D18)))*6371</f>
        <v>464.278576405516</v>
      </c>
      <c r="J18" s="49" t="n">
        <f aca="false">ACOS(SIN(RADIANS(90-$E18))*SIN(RADIANS(90-J$11))+COS(RADIANS(90-$E18))*COS(RADIANS(90-J$11))*COS(RADIANS(J$10)-RADIANS($D18)))*6371</f>
        <v>770.086949506083</v>
      </c>
      <c r="K18" s="50" t="n">
        <f aca="false">ACOS(SIN(RADIANS(90-$E18))*SIN(RADIANS(90-K$11))+COS(RADIANS(90-$E18))*COS(RADIANS(90-K$11))*COS(RADIANS(K$10)-RADIANS($D18)))*6371</f>
        <v>801.528324215488</v>
      </c>
      <c r="L18" s="50" t="n">
        <f aca="false">ACOS(SIN(RADIANS(90-$E18))*SIN(RADIANS(90-L$11))+COS(RADIANS(90-$E18))*COS(RADIANS(90-L$11))*COS(RADIANS(L$10)-RADIANS($D18)))*6371</f>
        <v>197.213745377546</v>
      </c>
      <c r="M18" s="51" t="n">
        <f aca="false">ACOS(SIN(RADIANS(90-$E18))*SIN(RADIANS(90-M$11))+COS(RADIANS(90-$E18))*COS(RADIANS(90-M$11))*COS(RADIANS(M$10)-RADIANS($D18)))*6371</f>
        <v>678.067813768332</v>
      </c>
    </row>
    <row r="19" customFormat="false" ht="12.75" hidden="false" customHeight="false" outlineLevel="0" collapsed="false">
      <c r="B19" s="47" t="s">
        <v>36</v>
      </c>
      <c r="C19" s="48" t="s">
        <v>31</v>
      </c>
      <c r="D19" s="42" t="n">
        <v>7</v>
      </c>
      <c r="E19" s="43" t="n">
        <v>50.9</v>
      </c>
      <c r="F19" s="49" t="n">
        <f aca="false">ACOS(SIN(RADIANS(90-$E19))*SIN(RADIANS(90-F$11))+COS(RADIANS(90-$E19))*COS(RADIANS(90-F$11))*COS(RADIANS(F$10)-RADIANS($D19)))*6371</f>
        <v>644.972039964334</v>
      </c>
      <c r="G19" s="50" t="n">
        <f aca="false">ACOS(SIN(RADIANS(90-$E19))*SIN(RADIANS(90-G$11))+COS(RADIANS(90-$E19))*COS(RADIANS(90-G$11))*COS(RADIANS(G$10)-RADIANS($D19)))*6371</f>
        <v>399.58007462877</v>
      </c>
      <c r="H19" s="50" t="n">
        <f aca="false">ACOS(SIN(RADIANS(90-$E19))*SIN(RADIANS(90-H$11))+COS(RADIANS(90-$E19))*COS(RADIANS(90-H$11))*COS(RADIANS(H$10)-RADIANS($D19)))*6371</f>
        <v>455.295596270612</v>
      </c>
      <c r="I19" s="51" t="n">
        <f aca="false">ACOS(SIN(RADIANS(90-$E19))*SIN(RADIANS(90-I$11))+COS(RADIANS(90-$E19))*COS(RADIANS(90-I$11))*COS(RADIANS(I$10)-RADIANS($D19)))*6371</f>
        <v>299.124839665387</v>
      </c>
      <c r="J19" s="49" t="n">
        <f aca="false">ACOS(SIN(RADIANS(90-$E19))*SIN(RADIANS(90-J$11))+COS(RADIANS(90-$E19))*COS(RADIANS(90-J$11))*COS(RADIANS(J$10)-RADIANS($D19)))*6371</f>
        <v>909.147846893016</v>
      </c>
      <c r="K19" s="50" t="n">
        <f aca="false">ACOS(SIN(RADIANS(90-$E19))*SIN(RADIANS(90-K$11))+COS(RADIANS(90-$E19))*COS(RADIANS(90-K$11))*COS(RADIANS(K$10)-RADIANS($D19)))*6371</f>
        <v>739.377326068674</v>
      </c>
      <c r="L19" s="50" t="n">
        <f aca="false">ACOS(SIN(RADIANS(90-$E19))*SIN(RADIANS(90-L$11))+COS(RADIANS(90-$E19))*COS(RADIANS(90-L$11))*COS(RADIANS(L$10)-RADIANS($D19)))*6371</f>
        <v>163.752725337975</v>
      </c>
      <c r="M19" s="51" t="n">
        <f aca="false">ACOS(SIN(RADIANS(90-$E19))*SIN(RADIANS(90-M$11))+COS(RADIANS(90-$E19))*COS(RADIANS(90-M$11))*COS(RADIANS(M$10)-RADIANS($D19)))*6371</f>
        <v>498.08053139079</v>
      </c>
    </row>
    <row r="20" customFormat="false" ht="12.75" hidden="false" customHeight="false" outlineLevel="0" collapsed="false">
      <c r="B20" s="52" t="s">
        <v>37</v>
      </c>
      <c r="C20" s="53" t="s">
        <v>25</v>
      </c>
      <c r="D20" s="54" t="n">
        <v>12.6</v>
      </c>
      <c r="E20" s="43" t="n">
        <v>55.7</v>
      </c>
      <c r="F20" s="49" t="n">
        <f aca="false">ACOS(SIN(RADIANS(90-$E20))*SIN(RADIANS(90-F$11))+COS(RADIANS(90-$E20))*COS(RADIANS(90-F$11))*COS(RADIANS(F$10)-RADIANS($D20)))*6371</f>
        <v>225.40831859426</v>
      </c>
      <c r="G20" s="50" t="n">
        <f aca="false">ACOS(SIN(RADIANS(90-$E20))*SIN(RADIANS(90-G$11))+COS(RADIANS(90-$E20))*COS(RADIANS(90-G$11))*COS(RADIANS(G$10)-RADIANS($D20)))*6371</f>
        <v>331.831013782931</v>
      </c>
      <c r="H20" s="50" t="n">
        <f aca="false">ACOS(SIN(RADIANS(90-$E20))*SIN(RADIANS(90-H$11))+COS(RADIANS(90-$E20))*COS(RADIANS(90-H$11))*COS(RADIANS(H$10)-RADIANS($D20)))*6371</f>
        <v>1178.71894145407</v>
      </c>
      <c r="I20" s="51" t="n">
        <f aca="false">ACOS(SIN(RADIANS(90-$E20))*SIN(RADIANS(90-I$11))+COS(RADIANS(90-$E20))*COS(RADIANS(90-I$11))*COS(RADIANS(I$10)-RADIANS($D20)))*6371</f>
        <v>823.232566453242</v>
      </c>
      <c r="J20" s="49" t="n">
        <f aca="false">ACOS(SIN(RADIANS(90-$E20))*SIN(RADIANS(90-J$11))+COS(RADIANS(90-$E20))*COS(RADIANS(90-J$11))*COS(RADIANS(J$10)-RADIANS($D20)))*6371</f>
        <v>1638.4679006002</v>
      </c>
      <c r="K20" s="50" t="n">
        <f aca="false">ACOS(SIN(RADIANS(90-$E20))*SIN(RADIANS(90-K$11))+COS(RADIANS(90-$E20))*COS(RADIANS(90-K$11))*COS(RADIANS(K$10)-RADIANS($D20)))*6371</f>
        <v>1295.08950573568</v>
      </c>
      <c r="L20" s="50" t="n">
        <f aca="false">ACOS(SIN(RADIANS(90-$E20))*SIN(RADIANS(90-L$11))+COS(RADIANS(90-$E20))*COS(RADIANS(90-L$11))*COS(RADIANS(L$10)-RADIANS($D20)))*6371</f>
        <v>888.373243095939</v>
      </c>
      <c r="M20" s="51" t="n">
        <f aca="false">ACOS(SIN(RADIANS(90-$E20))*SIN(RADIANS(90-M$11))+COS(RADIANS(90-$E20))*COS(RADIANS(90-M$11))*COS(RADIANS(M$10)-RADIANS($D20)))*6371</f>
        <v>849.580726106424</v>
      </c>
    </row>
    <row r="21" customFormat="false" ht="12.75" hidden="false" customHeight="false" outlineLevel="0" collapsed="false">
      <c r="B21" s="47" t="s">
        <v>38</v>
      </c>
      <c r="C21" s="48" t="s">
        <v>39</v>
      </c>
      <c r="D21" s="42" t="n">
        <v>6.1</v>
      </c>
      <c r="E21" s="43" t="n">
        <v>46.2</v>
      </c>
      <c r="F21" s="49" t="n">
        <f aca="false">ACOS(SIN(RADIANS(90-$E21))*SIN(RADIANS(90-F$11))+COS(RADIANS(90-$E21))*COS(RADIANS(90-F$11))*COS(RADIANS(F$10)-RADIANS($D21)))*6371</f>
        <v>1156.2611543133</v>
      </c>
      <c r="G21" s="50" t="n">
        <f aca="false">ACOS(SIN(RADIANS(90-$E21))*SIN(RADIANS(90-G$11))+COS(RADIANS(90-$E21))*COS(RADIANS(90-G$11))*COS(RADIANS(G$10)-RADIANS($D21)))*6371</f>
        <v>886.909651079703</v>
      </c>
      <c r="H21" s="50" t="n">
        <f aca="false">ACOS(SIN(RADIANS(90-$E21))*SIN(RADIANS(90-H$11))+COS(RADIANS(90-$E21))*COS(RADIANS(90-H$11))*COS(RADIANS(H$10)-RADIANS($D21)))*6371</f>
        <v>418.954186538915</v>
      </c>
      <c r="I21" s="51" t="n">
        <f aca="false">ACOS(SIN(RADIANS(90-$E21))*SIN(RADIANS(90-I$11))+COS(RADIANS(90-$E21))*COS(RADIANS(90-I$11))*COS(RADIANS(I$10)-RADIANS($D21)))*6371</f>
        <v>384.870150897317</v>
      </c>
      <c r="J21" s="49" t="n">
        <f aca="false">ACOS(SIN(RADIANS(90-$E21))*SIN(RADIANS(90-J$11))+COS(RADIANS(90-$E21))*COS(RADIANS(90-J$11))*COS(RADIANS(J$10)-RADIANS($D21)))*6371</f>
        <v>543.291357662105</v>
      </c>
      <c r="K21" s="50" t="n">
        <f aca="false">ACOS(SIN(RADIANS(90-$E21))*SIN(RADIANS(90-K$11))+COS(RADIANS(90-$E21))*COS(RADIANS(90-K$11))*COS(RADIANS(K$10)-RADIANS($D21)))*6371</f>
        <v>298.35437634366</v>
      </c>
      <c r="L21" s="50" t="n">
        <f aca="false">ACOS(SIN(RADIANS(90-$E21))*SIN(RADIANS(90-L$11))+COS(RADIANS(90-$E21))*COS(RADIANS(90-L$11))*COS(RADIANS(L$10)-RADIANS($D21)))*6371</f>
        <v>378.062750591495</v>
      </c>
      <c r="M21" s="51" t="n">
        <f aca="false">ACOS(SIN(RADIANS(90-$E21))*SIN(RADIANS(90-M$11))+COS(RADIANS(90-$E21))*COS(RADIANS(90-M$11))*COS(RADIANS(M$10)-RADIANS($D21)))*6371</f>
        <v>495.509598549473</v>
      </c>
    </row>
    <row r="22" customFormat="false" ht="12.75" hidden="false" customHeight="false" outlineLevel="0" collapsed="false">
      <c r="B22" s="52" t="s">
        <v>18</v>
      </c>
      <c r="C22" s="53" t="s">
        <v>40</v>
      </c>
      <c r="D22" s="54" t="n">
        <v>8.9</v>
      </c>
      <c r="E22" s="43" t="n">
        <v>44.4</v>
      </c>
      <c r="F22" s="49" t="n">
        <f aca="false">ACOS(SIN(RADIANS(90-$E22))*SIN(RADIANS(90-F$11))+COS(RADIANS(90-$E22))*COS(RADIANS(90-F$11))*COS(RADIANS(F$10)-RADIANS($D22)))*6371</f>
        <v>1305.66837091699</v>
      </c>
      <c r="G22" s="50" t="n">
        <f aca="false">ACOS(SIN(RADIANS(90-$E22))*SIN(RADIANS(90-G$11))+COS(RADIANS(90-$E22))*COS(RADIANS(90-G$11))*COS(RADIANS(G$10)-RADIANS($D22)))*6371</f>
        <v>1027.12063484472</v>
      </c>
      <c r="H22" s="50" t="n">
        <f aca="false">ACOS(SIN(RADIANS(90-$E22))*SIN(RADIANS(90-H$11))+COS(RADIANS(90-$E22))*COS(RADIANS(90-H$11))*COS(RADIANS(H$10)-RADIANS($D22)))*6371</f>
        <v>717.293895809559</v>
      </c>
      <c r="I22" s="51" t="n">
        <f aca="false">ACOS(SIN(RADIANS(90-$E22))*SIN(RADIANS(90-I$11))+COS(RADIANS(90-$E22))*COS(RADIANS(90-I$11))*COS(RADIANS(I$10)-RADIANS($D22)))*6371</f>
        <v>489.856574152262</v>
      </c>
      <c r="J22" s="49" t="n">
        <f aca="false">ACOS(SIN(RADIANS(90-$E22))*SIN(RADIANS(90-J$11))+COS(RADIANS(90-$E22))*COS(RADIANS(90-J$11))*COS(RADIANS(J$10)-RADIANS($D22)))*6371</f>
        <v>736.237563706104</v>
      </c>
      <c r="K22" s="50" t="n">
        <f aca="false">ACOS(SIN(RADIANS(90-$E22))*SIN(RADIANS(90-K$11))+COS(RADIANS(90-$E22))*COS(RADIANS(90-K$11))*COS(RADIANS(K$10)-RADIANS($D22)))*6371</f>
        <v>0</v>
      </c>
      <c r="L22" s="50" t="n">
        <f aca="false">ACOS(SIN(RADIANS(90-$E22))*SIN(RADIANS(90-L$11))+COS(RADIANS(90-$E22))*COS(RADIANS(90-L$11))*COS(RADIANS(L$10)-RADIANS($D22)))*6371</f>
        <v>621.326607854818</v>
      </c>
      <c r="M22" s="51" t="n">
        <f aca="false">ACOS(SIN(RADIANS(90-$E22))*SIN(RADIANS(90-M$11))+COS(RADIANS(90-$E22))*COS(RADIANS(90-M$11))*COS(RADIANS(M$10)-RADIANS($D22)))*6371</f>
        <v>465.011525375922</v>
      </c>
    </row>
    <row r="23" customFormat="false" ht="12.75" hidden="false" customHeight="false" outlineLevel="0" collapsed="false">
      <c r="B23" s="52" t="s">
        <v>15</v>
      </c>
      <c r="C23" s="53" t="s">
        <v>31</v>
      </c>
      <c r="D23" s="54" t="n">
        <v>10</v>
      </c>
      <c r="E23" s="43" t="n">
        <v>53.6</v>
      </c>
      <c r="F23" s="49" t="n">
        <f aca="false">ACOS(SIN(RADIANS(90-$E23))*SIN(RADIANS(90-F$11))+COS(RADIANS(90-$E23))*COS(RADIANS(90-F$11))*COS(RADIANS(F$10)-RADIANS($D23)))*6371</f>
        <v>278.581160239995</v>
      </c>
      <c r="G23" s="50" t="n">
        <f aca="false">ACOS(SIN(RADIANS(90-$E23))*SIN(RADIANS(90-G$11))+COS(RADIANS(90-$E23))*COS(RADIANS(90-G$11))*COS(RADIANS(G$10)-RADIANS($D23)))*6371</f>
        <v>0</v>
      </c>
      <c r="H23" s="50" t="n">
        <f aca="false">ACOS(SIN(RADIANS(90-$E23))*SIN(RADIANS(90-H$11))+COS(RADIANS(90-$E23))*COS(RADIANS(90-H$11))*COS(RADIANS(H$10)-RADIANS($D23)))*6371</f>
        <v>847.134619284805</v>
      </c>
      <c r="I23" s="51" t="n">
        <f aca="false">ACOS(SIN(RADIANS(90-$E23))*SIN(RADIANS(90-I$11))+COS(RADIANS(90-$E23))*COS(RADIANS(90-I$11))*COS(RADIANS(I$10)-RADIANS($D23)))*6371</f>
        <v>538.211521986926</v>
      </c>
      <c r="J23" s="49" t="n">
        <f aca="false">ACOS(SIN(RADIANS(90-$E23))*SIN(RADIANS(90-J$11))+COS(RADIANS(90-$E23))*COS(RADIANS(90-J$11))*COS(RADIANS(J$10)-RADIANS($D23)))*6371</f>
        <v>1308.58292117754</v>
      </c>
      <c r="K23" s="50" t="n">
        <f aca="false">ACOS(SIN(RADIANS(90-$E23))*SIN(RADIANS(90-K$11))+COS(RADIANS(90-$E23))*COS(RADIANS(90-K$11))*COS(RADIANS(K$10)-RADIANS($D23)))*6371</f>
        <v>1027.12063484472</v>
      </c>
      <c r="L23" s="50" t="n">
        <f aca="false">ACOS(SIN(RADIANS(90-$E23))*SIN(RADIANS(90-L$11))+COS(RADIANS(90-$E23))*COS(RADIANS(90-L$11))*COS(RADIANS(L$10)-RADIANS($D23)))*6371</f>
        <v>559.623953858538</v>
      </c>
      <c r="M23" s="51" t="n">
        <f aca="false">ACOS(SIN(RADIANS(90-$E23))*SIN(RADIANS(90-M$11))+COS(RADIANS(90-$E23))*COS(RADIANS(90-M$11))*COS(RADIANS(M$10)-RADIANS($D23)))*6371</f>
        <v>626.906631245197</v>
      </c>
    </row>
    <row r="24" customFormat="false" ht="12.75" hidden="false" customHeight="false" outlineLevel="0" collapsed="false">
      <c r="B24" s="52" t="s">
        <v>41</v>
      </c>
      <c r="C24" s="53" t="s">
        <v>42</v>
      </c>
      <c r="D24" s="54" t="n">
        <v>-9.1</v>
      </c>
      <c r="E24" s="43" t="n">
        <v>38.7</v>
      </c>
      <c r="F24" s="49" t="n">
        <f aca="false">ACOS(SIN(RADIANS(90-$E24))*SIN(RADIANS(90-F$11))+COS(RADIANS(90-$E24))*COS(RADIANS(90-F$11))*COS(RADIANS(F$10)-RADIANS($D24)))*6371</f>
        <v>2481.90238632973</v>
      </c>
      <c r="G24" s="50" t="n">
        <f aca="false">ACOS(SIN(RADIANS(90-$E24))*SIN(RADIANS(90-G$11))+COS(RADIANS(90-$E24))*COS(RADIANS(90-G$11))*COS(RADIANS(G$10)-RADIANS($D24)))*6371</f>
        <v>2242.84396635556</v>
      </c>
      <c r="H24" s="50" t="n">
        <f aca="false">ACOS(SIN(RADIANS(90-$E24))*SIN(RADIANS(90-H$11))+COS(RADIANS(90-$E24))*COS(RADIANS(90-H$11))*COS(RADIANS(H$10)-RADIANS($D24)))*6371</f>
        <v>1425.89332131947</v>
      </c>
      <c r="I24" s="51" t="n">
        <f aca="false">ACOS(SIN(RADIANS(90-$E24))*SIN(RADIANS(90-I$11))+COS(RADIANS(90-$E24))*COS(RADIANS(90-I$11))*COS(RADIANS(I$10)-RADIANS($D24)))*6371</f>
        <v>1791.80787836056</v>
      </c>
      <c r="J24" s="49" t="n">
        <f aca="false">ACOS(SIN(RADIANS(90-$E24))*SIN(RADIANS(90-J$11))+COS(RADIANS(90-$E24))*COS(RADIANS(90-J$11))*COS(RADIANS(J$10)-RADIANS($D24)))*6371</f>
        <v>937.67802805358</v>
      </c>
      <c r="K24" s="50" t="n">
        <f aca="false">ACOS(SIN(RADIANS(90-$E24))*SIN(RADIANS(90-K$11))+COS(RADIANS(90-$E24))*COS(RADIANS(90-K$11))*COS(RADIANS(K$10)-RADIANS($D24)))*6371</f>
        <v>1465.93379564386</v>
      </c>
      <c r="L24" s="50" t="n">
        <f aca="false">ACOS(SIN(RADIANS(90-$E24))*SIN(RADIANS(90-L$11))+COS(RADIANS(90-$E24))*COS(RADIANS(90-L$11))*COS(RADIANS(L$10)-RADIANS($D24)))*6371</f>
        <v>1683.22481569513</v>
      </c>
      <c r="M24" s="51" t="n">
        <f aca="false">ACOS(SIN(RADIANS(90-$E24))*SIN(RADIANS(90-M$11))+COS(RADIANS(90-$E24))*COS(RADIANS(90-M$11))*COS(RADIANS(M$10)-RADIANS($D24)))*6371</f>
        <v>1885.41228600789</v>
      </c>
    </row>
    <row r="25" customFormat="false" ht="12.75" hidden="false" customHeight="false" outlineLevel="0" collapsed="false">
      <c r="B25" s="47" t="s">
        <v>19</v>
      </c>
      <c r="C25" s="55" t="s">
        <v>19</v>
      </c>
      <c r="D25" s="42" t="n">
        <v>6.1</v>
      </c>
      <c r="E25" s="43" t="n">
        <v>49.6</v>
      </c>
      <c r="F25" s="49" t="n">
        <f aca="false">ACOS(SIN(RADIANS(90-$E25))*SIN(RADIANS(90-F$11))+COS(RADIANS(90-$E25))*COS(RADIANS(90-F$11))*COS(RADIANS(F$10)-RADIANS($D25)))*6371</f>
        <v>808.720713091249</v>
      </c>
      <c r="G25" s="50" t="n">
        <f aca="false">ACOS(SIN(RADIANS(90-$E25))*SIN(RADIANS(90-G$11))+COS(RADIANS(90-$E25))*COS(RADIANS(90-G$11))*COS(RADIANS(G$10)-RADIANS($D25)))*6371</f>
        <v>559.623953858538</v>
      </c>
      <c r="H25" s="50" t="n">
        <f aca="false">ACOS(SIN(RADIANS(90-$E25))*SIN(RADIANS(90-H$11))+COS(RADIANS(90-$E25))*COS(RADIANS(90-H$11))*COS(RADIANS(H$10)-RADIANS($D25)))*6371</f>
        <v>323.868691729372</v>
      </c>
      <c r="I25" s="51" t="n">
        <f aca="false">ACOS(SIN(RADIANS(90-$E25))*SIN(RADIANS(90-I$11))+COS(RADIANS(90-$E25))*COS(RADIANS(90-I$11))*COS(RADIANS(I$10)-RADIANS($D25)))*6371</f>
        <v>275.666236608295</v>
      </c>
      <c r="J25" s="49" t="n">
        <f aca="false">ACOS(SIN(RADIANS(90-$E25))*SIN(RADIANS(90-J$11))+COS(RADIANS(90-$E25))*COS(RADIANS(90-J$11))*COS(RADIANS(J$10)-RADIANS($D25)))*6371</f>
        <v>750.214882814498</v>
      </c>
      <c r="K25" s="50" t="n">
        <f aca="false">ACOS(SIN(RADIANS(90-$E25))*SIN(RADIANS(90-K$11))+COS(RADIANS(90-$E25))*COS(RADIANS(90-K$11))*COS(RADIANS(K$10)-RADIANS($D25)))*6371</f>
        <v>621.326607854818</v>
      </c>
      <c r="L25" s="50" t="n">
        <f aca="false">ACOS(SIN(RADIANS(90-$E25))*SIN(RADIANS(90-L$11))+COS(RADIANS(90-$E25))*COS(RADIANS(90-L$11))*COS(RADIANS(L$10)-RADIANS($D25)))*6371</f>
        <v>0</v>
      </c>
      <c r="M25" s="51" t="n">
        <f aca="false">ACOS(SIN(RADIANS(90-$E25))*SIN(RADIANS(90-M$11))+COS(RADIANS(90-$E25))*COS(RADIANS(90-M$11))*COS(RADIANS(M$10)-RADIANS($D25)))*6371</f>
        <v>489.66957936578</v>
      </c>
    </row>
    <row r="26" customFormat="false" ht="12.75" hidden="false" customHeight="false" outlineLevel="0" collapsed="false">
      <c r="B26" s="47" t="s">
        <v>43</v>
      </c>
      <c r="C26" s="48" t="s">
        <v>32</v>
      </c>
      <c r="D26" s="42" t="n">
        <v>4.9</v>
      </c>
      <c r="E26" s="43" t="n">
        <v>45.7</v>
      </c>
      <c r="F26" s="49" t="n">
        <f aca="false">ACOS(SIN(RADIANS(90-$E26))*SIN(RADIANS(90-F$11))+COS(RADIANS(90-$E26))*COS(RADIANS(90-F$11))*COS(RADIANS(F$10)-RADIANS($D26)))*6371</f>
        <v>1242.86677125978</v>
      </c>
      <c r="G26" s="50" t="n">
        <f aca="false">ACOS(SIN(RADIANS(90-$E26))*SIN(RADIANS(90-G$11))+COS(RADIANS(90-$E26))*COS(RADIANS(90-G$11))*COS(RADIANS(G$10)-RADIANS($D26)))*6371</f>
        <v>978.494064565605</v>
      </c>
      <c r="H26" s="50" t="n">
        <f aca="false">ACOS(SIN(RADIANS(90-$E26))*SIN(RADIANS(90-H$11))+COS(RADIANS(90-$E26))*COS(RADIANS(90-H$11))*COS(RADIANS(H$10)-RADIANS($D26)))*6371</f>
        <v>400.564317336033</v>
      </c>
      <c r="I26" s="51" t="n">
        <f aca="false">ACOS(SIN(RADIANS(90-$E26))*SIN(RADIANS(90-I$11))+COS(RADIANS(90-$E26))*COS(RADIANS(90-I$11))*COS(RADIANS(I$10)-RADIANS($D26)))*6371</f>
        <v>491.898113973435</v>
      </c>
      <c r="J26" s="49" t="n">
        <f aca="false">ACOS(SIN(RADIANS(90-$E26))*SIN(RADIANS(90-J$11))+COS(RADIANS(90-$E26))*COS(RADIANS(90-J$11))*COS(RADIANS(J$10)-RADIANS($D26)))*6371</f>
        <v>435.883245835788</v>
      </c>
      <c r="K26" s="50" t="n">
        <f aca="false">ACOS(SIN(RADIANS(90-$E26))*SIN(RADIANS(90-K$11))+COS(RADIANS(90-$E26))*COS(RADIANS(90-K$11))*COS(RADIANS(K$10)-RADIANS($D26)))*6371</f>
        <v>346.331877291952</v>
      </c>
      <c r="L26" s="50" t="n">
        <f aca="false">ACOS(SIN(RADIANS(90-$E26))*SIN(RADIANS(90-L$11))+COS(RADIANS(90-$E26))*COS(RADIANS(90-L$11))*COS(RADIANS(L$10)-RADIANS($D26)))*6371</f>
        <v>444.716221454127</v>
      </c>
      <c r="M26" s="51" t="n">
        <f aca="false">ACOS(SIN(RADIANS(90-$E26))*SIN(RADIANS(90-M$11))+COS(RADIANS(90-$E26))*COS(RADIANS(90-M$11))*COS(RADIANS(M$10)-RADIANS($D26)))*6371</f>
        <v>605.650971074163</v>
      </c>
    </row>
    <row r="27" customFormat="false" ht="12.75" hidden="false" customHeight="false" outlineLevel="0" collapsed="false">
      <c r="B27" s="47" t="s">
        <v>44</v>
      </c>
      <c r="C27" s="48" t="s">
        <v>29</v>
      </c>
      <c r="D27" s="42" t="n">
        <v>-3.7</v>
      </c>
      <c r="E27" s="43" t="n">
        <v>40.4</v>
      </c>
      <c r="F27" s="49" t="n">
        <f aca="false">ACOS(SIN(RADIANS(90-$E27))*SIN(RADIANS(90-F$11))+COS(RADIANS(90-$E27))*COS(RADIANS(90-F$11))*COS(RADIANS(F$10)-RADIANS($D27)))*6371</f>
        <v>2084.73397815926</v>
      </c>
      <c r="G27" s="50" t="n">
        <f aca="false">ACOS(SIN(RADIANS(90-$E27))*SIN(RADIANS(90-G$11))+COS(RADIANS(90-$E27))*COS(RADIANS(90-G$11))*COS(RADIANS(G$10)-RADIANS($D27)))*6371</f>
        <v>1836.57132037371</v>
      </c>
      <c r="H27" s="50" t="n">
        <f aca="false">ACOS(SIN(RADIANS(90-$E27))*SIN(RADIANS(90-H$11))+COS(RADIANS(90-$E27))*COS(RADIANS(90-H$11))*COS(RADIANS(H$10)-RADIANS($D27)))*6371</f>
        <v>1047.60751483343</v>
      </c>
      <c r="I27" s="51" t="n">
        <f aca="false">ACOS(SIN(RADIANS(90-$E27))*SIN(RADIANS(90-I$11))+COS(RADIANS(90-$E27))*COS(RADIANS(90-I$11))*COS(RADIANS(I$10)-RADIANS($D27)))*6371</f>
        <v>1370.12010500747</v>
      </c>
      <c r="J27" s="49" t="n">
        <f aca="false">ACOS(SIN(RADIANS(90-$E27))*SIN(RADIANS(90-J$11))+COS(RADIANS(90-$E27))*COS(RADIANS(90-J$11))*COS(RADIANS(J$10)-RADIANS($D27)))*6371</f>
        <v>555.294268162729</v>
      </c>
      <c r="K27" s="50" t="n">
        <f aca="false">ACOS(SIN(RADIANS(90-$E27))*SIN(RADIANS(90-K$11))+COS(RADIANS(90-$E27))*COS(RADIANS(90-K$11))*COS(RADIANS(K$10)-RADIANS($D27)))*6371</f>
        <v>1042.46045792199</v>
      </c>
      <c r="L27" s="50" t="n">
        <f aca="false">ACOS(SIN(RADIANS(90-$E27))*SIN(RADIANS(90-L$11))+COS(RADIANS(90-$E27))*COS(RADIANS(90-L$11))*COS(RADIANS(L$10)-RADIANS($D27)))*6371</f>
        <v>1278.44238094623</v>
      </c>
      <c r="M27" s="51" t="n">
        <f aca="false">ACOS(SIN(RADIANS(90-$E27))*SIN(RADIANS(90-M$11))+COS(RADIANS(90-$E27))*COS(RADIANS(90-M$11))*COS(RADIANS(M$10)-RADIANS($D27)))*6371</f>
        <v>1459.19187196338</v>
      </c>
    </row>
    <row r="28" customFormat="false" ht="12.75" hidden="false" customHeight="false" outlineLevel="0" collapsed="false">
      <c r="B28" s="52" t="s">
        <v>45</v>
      </c>
      <c r="C28" s="48" t="s">
        <v>29</v>
      </c>
      <c r="D28" s="54" t="n">
        <v>-4.4</v>
      </c>
      <c r="E28" s="43" t="n">
        <v>36.7</v>
      </c>
      <c r="F28" s="49" t="n">
        <f aca="false">ACOS(SIN(RADIANS(90-$E28))*SIN(RADIANS(90-F$11))+COS(RADIANS(90-$E28))*COS(RADIANS(90-F$11))*COS(RADIANS(F$10)-RADIANS($D28)))*6371</f>
        <v>2445.92470347534</v>
      </c>
      <c r="G28" s="50" t="n">
        <f aca="false">ACOS(SIN(RADIANS(90-$E28))*SIN(RADIANS(90-G$11))+COS(RADIANS(90-$E28))*COS(RADIANS(90-G$11))*COS(RADIANS(G$10)-RADIANS($D28)))*6371</f>
        <v>2186.17455506715</v>
      </c>
      <c r="H28" s="50" t="n">
        <f aca="false">ACOS(SIN(RADIANS(90-$E28))*SIN(RADIANS(90-H$11))+COS(RADIANS(90-$E28))*COS(RADIANS(90-H$11))*COS(RADIANS(H$10)-RADIANS($D28)))*6371</f>
        <v>1438.43570066196</v>
      </c>
      <c r="I28" s="51" t="n">
        <f aca="false">ACOS(SIN(RADIANS(90-$E28))*SIN(RADIANS(90-I$11))+COS(RADIANS(90-$E28))*COS(RADIANS(90-I$11))*COS(RADIANS(I$10)-RADIANS($D28)))*6371</f>
        <v>1686.3030742213</v>
      </c>
      <c r="J28" s="49" t="n">
        <f aca="false">ACOS(SIN(RADIANS(90-$E28))*SIN(RADIANS(90-J$11))+COS(RADIANS(90-$E28))*COS(RADIANS(90-J$11))*COS(RADIANS(J$10)-RADIANS($D28)))*6371</f>
        <v>954.443843901686</v>
      </c>
      <c r="K28" s="50" t="n">
        <f aca="false">ACOS(SIN(RADIANS(90-$E28))*SIN(RADIANS(90-K$11))+COS(RADIANS(90-$E28))*COS(RADIANS(90-K$11))*COS(RADIANS(K$10)-RADIANS($D28)))*6371</f>
        <v>1283.72980559863</v>
      </c>
      <c r="L28" s="50" t="n">
        <f aca="false">ACOS(SIN(RADIANS(90-$E28))*SIN(RADIANS(90-L$11))+COS(RADIANS(90-$E28))*COS(RADIANS(90-L$11))*COS(RADIANS(L$10)-RADIANS($D28)))*6371</f>
        <v>1637.76325373169</v>
      </c>
      <c r="M28" s="51" t="n">
        <f aca="false">ACOS(SIN(RADIANS(90-$E28))*SIN(RADIANS(90-M$11))+COS(RADIANS(90-$E28))*COS(RADIANS(90-M$11))*COS(RADIANS(M$10)-RADIANS($D28)))*6371</f>
        <v>1737.5509937382</v>
      </c>
    </row>
    <row r="29" customFormat="false" ht="12.75" hidden="false" customHeight="false" outlineLevel="0" collapsed="false">
      <c r="B29" s="47" t="s">
        <v>46</v>
      </c>
      <c r="C29" s="48" t="s">
        <v>40</v>
      </c>
      <c r="D29" s="42" t="n">
        <v>9.2</v>
      </c>
      <c r="E29" s="43" t="n">
        <v>45.5</v>
      </c>
      <c r="F29" s="49" t="n">
        <f aca="false">ACOS(SIN(RADIANS(90-$E29))*SIN(RADIANS(90-F$11))+COS(RADIANS(90-$E29))*COS(RADIANS(90-F$11))*COS(RADIANS(F$10)-RADIANS($D29)))*6371</f>
        <v>1181.78494903647</v>
      </c>
      <c r="G29" s="50" t="n">
        <f aca="false">ACOS(SIN(RADIANS(90-$E29))*SIN(RADIANS(90-G$11))+COS(RADIANS(90-$E29))*COS(RADIANS(90-G$11))*COS(RADIANS(G$10)-RADIANS($D29)))*6371</f>
        <v>903.20567991912</v>
      </c>
      <c r="H29" s="50" t="n">
        <f aca="false">ACOS(SIN(RADIANS(90-$E29))*SIN(RADIANS(90-H$11))+COS(RADIANS(90-$E29))*COS(RADIANS(90-H$11))*COS(RADIANS(H$10)-RADIANS($D29)))*6371</f>
        <v>664.434092298364</v>
      </c>
      <c r="I29" s="51" t="n">
        <f aca="false">ACOS(SIN(RADIANS(90-$E29))*SIN(RADIANS(90-I$11))+COS(RADIANS(90-$E29))*COS(RADIANS(90-I$11))*COS(RADIANS(I$10)-RADIANS($D29)))*6371</f>
        <v>366.943257927047</v>
      </c>
      <c r="J29" s="49" t="n">
        <f aca="false">ACOS(SIN(RADIANS(90-$E29))*SIN(RADIANS(90-J$11))+COS(RADIANS(90-$E29))*COS(RADIANS(90-J$11))*COS(RADIANS(J$10)-RADIANS($D29)))*6371</f>
        <v>767.772472586664</v>
      </c>
      <c r="K29" s="50" t="n">
        <f aca="false">ACOS(SIN(RADIANS(90-$E29))*SIN(RADIANS(90-K$11))+COS(RADIANS(90-$E29))*COS(RADIANS(90-K$11))*COS(RADIANS(K$10)-RADIANS($D29)))*6371</f>
        <v>124.563923552742</v>
      </c>
      <c r="L29" s="50" t="n">
        <f aca="false">ACOS(SIN(RADIANS(90-$E29))*SIN(RADIANS(90-L$11))+COS(RADIANS(90-$E29))*COS(RADIANS(90-L$11))*COS(RADIANS(L$10)-RADIANS($D29)))*6371</f>
        <v>521.949934063674</v>
      </c>
      <c r="M29" s="51" t="n">
        <f aca="false">ACOS(SIN(RADIANS(90-$E29))*SIN(RADIANS(90-M$11))+COS(RADIANS(90-$E29))*COS(RADIANS(90-M$11))*COS(RADIANS(M$10)-RADIANS($D29)))*6371</f>
        <v>348.427345377168</v>
      </c>
    </row>
    <row r="30" customFormat="false" ht="12.75" hidden="false" customHeight="false" outlineLevel="0" collapsed="false">
      <c r="B30" s="47" t="s">
        <v>47</v>
      </c>
      <c r="C30" s="48" t="s">
        <v>32</v>
      </c>
      <c r="D30" s="42" t="n">
        <v>7.4</v>
      </c>
      <c r="E30" s="43" t="n">
        <v>43.7</v>
      </c>
      <c r="F30" s="49" t="n">
        <f aca="false">ACOS(SIN(RADIANS(90-$E30))*SIN(RADIANS(90-F$11))+COS(RADIANS(90-$E30))*COS(RADIANS(90-F$11))*COS(RADIANS(F$10)-RADIANS($D30)))*6371</f>
        <v>1398.98369553162</v>
      </c>
      <c r="G30" s="50" t="n">
        <f aca="false">ACOS(SIN(RADIANS(90-$E30))*SIN(RADIANS(90-G$11))+COS(RADIANS(90-$E30))*COS(RADIANS(90-G$11))*COS(RADIANS(G$10)-RADIANS($D30)))*6371</f>
        <v>1121.84402899559</v>
      </c>
      <c r="H30" s="50" t="n">
        <f aca="false">ACOS(SIN(RADIANS(90-$E30))*SIN(RADIANS(90-H$11))+COS(RADIANS(90-$E30))*COS(RADIANS(90-H$11))*COS(RADIANS(H$10)-RADIANS($D30)))*6371</f>
        <v>694.58099519352</v>
      </c>
      <c r="I30" s="51" t="n">
        <f aca="false">ACOS(SIN(RADIANS(90-$E30))*SIN(RADIANS(90-I$11))+COS(RADIANS(90-$E30))*COS(RADIANS(90-I$11))*COS(RADIANS(I$10)-RADIANS($D30)))*6371</f>
        <v>585.189748348282</v>
      </c>
      <c r="J30" s="49" t="n">
        <f aca="false">ACOS(SIN(RADIANS(90-$E30))*SIN(RADIANS(90-J$11))+COS(RADIANS(90-$E30))*COS(RADIANS(90-J$11))*COS(RADIANS(J$10)-RADIANS($D30)))*6371</f>
        <v>627.569602280112</v>
      </c>
      <c r="K30" s="50" t="n">
        <f aca="false">ACOS(SIN(RADIANS(90-$E30))*SIN(RADIANS(90-K$11))+COS(RADIANS(90-$E30))*COS(RADIANS(90-K$11))*COS(RADIANS(K$10)-RADIANS($D30)))*6371</f>
        <v>139.66416676335</v>
      </c>
      <c r="L30" s="50" t="n">
        <f aca="false">ACOS(SIN(RADIANS(90-$E30))*SIN(RADIANS(90-L$11))+COS(RADIANS(90-$E30))*COS(RADIANS(90-L$11))*COS(RADIANS(L$10)-RADIANS($D30)))*6371</f>
        <v>664.390577964719</v>
      </c>
      <c r="M30" s="51" t="n">
        <f aca="false">ACOS(SIN(RADIANS(90-$E30))*SIN(RADIANS(90-M$11))+COS(RADIANS(90-$E30))*COS(RADIANS(90-M$11))*COS(RADIANS(M$10)-RADIANS($D30)))*6371</f>
        <v>592.972400219968</v>
      </c>
    </row>
    <row r="31" customFormat="false" ht="12.75" hidden="false" customHeight="false" outlineLevel="0" collapsed="false">
      <c r="B31" s="52" t="s">
        <v>20</v>
      </c>
      <c r="C31" s="53" t="s">
        <v>31</v>
      </c>
      <c r="D31" s="54" t="n">
        <v>11.6</v>
      </c>
      <c r="E31" s="43" t="n">
        <v>48.1</v>
      </c>
      <c r="F31" s="49" t="n">
        <f aca="false">ACOS(SIN(RADIANS(90-$E31))*SIN(RADIANS(90-F$11))+COS(RADIANS(90-$E31))*COS(RADIANS(90-F$11))*COS(RADIANS(F$10)-RADIANS($D31)))*6371</f>
        <v>897.962094030055</v>
      </c>
      <c r="G31" s="50" t="n">
        <f aca="false">ACOS(SIN(RADIANS(90-$E31))*SIN(RADIANS(90-G$11))+COS(RADIANS(90-$E31))*COS(RADIANS(90-G$11))*COS(RADIANS(G$10)-RADIANS($D31)))*6371</f>
        <v>626.906631245197</v>
      </c>
      <c r="H31" s="50" t="n">
        <f aca="false">ACOS(SIN(RADIANS(90-$E31))*SIN(RADIANS(90-H$11))+COS(RADIANS(90-$E31))*COS(RADIANS(90-H$11))*COS(RADIANS(H$10)-RADIANS($D31)))*6371</f>
        <v>769.155141668941</v>
      </c>
      <c r="I31" s="51" t="n">
        <f aca="false">ACOS(SIN(RADIANS(90-$E31))*SIN(RADIANS(90-I$11))+COS(RADIANS(90-$E31))*COS(RADIANS(90-I$11))*COS(RADIANS(I$10)-RADIANS($D31)))*6371</f>
        <v>214.339632557833</v>
      </c>
      <c r="J31" s="49" t="n">
        <f aca="false">ACOS(SIN(RADIANS(90-$E31))*SIN(RADIANS(90-J$11))+COS(RADIANS(90-$E31))*COS(RADIANS(90-J$11))*COS(RADIANS(J$10)-RADIANS($D31)))*6371</f>
        <v>1037.55202183307</v>
      </c>
      <c r="K31" s="50" t="n">
        <f aca="false">ACOS(SIN(RADIANS(90-$E31))*SIN(RADIANS(90-K$11))+COS(RADIANS(90-$E31))*COS(RADIANS(90-K$11))*COS(RADIANS(K$10)-RADIANS($D31)))*6371</f>
        <v>465.011525375922</v>
      </c>
      <c r="L31" s="50" t="n">
        <f aca="false">ACOS(SIN(RADIANS(90-$E31))*SIN(RADIANS(90-L$11))+COS(RADIANS(90-$E31))*COS(RADIANS(90-L$11))*COS(RADIANS(L$10)-RADIANS($D31)))*6371</f>
        <v>489.66957936578</v>
      </c>
      <c r="M31" s="51" t="n">
        <f aca="false">ACOS(SIN(RADIANS(90-$E31))*SIN(RADIANS(90-M$11))+COS(RADIANS(90-$E31))*COS(RADIANS(90-M$11))*COS(RADIANS(M$10)-RADIANS($D31)))*6371</f>
        <v>0.000134258785931453</v>
      </c>
    </row>
    <row r="32" customFormat="false" ht="12.75" hidden="false" customHeight="false" outlineLevel="0" collapsed="false">
      <c r="B32" s="47" t="s">
        <v>48</v>
      </c>
      <c r="C32" s="48" t="s">
        <v>32</v>
      </c>
      <c r="D32" s="42" t="n">
        <v>-1.5</v>
      </c>
      <c r="E32" s="43" t="n">
        <v>47.2</v>
      </c>
      <c r="F32" s="49" t="n">
        <f aca="false">ACOS(SIN(RADIANS(90-$E32))*SIN(RADIANS(90-F$11))+COS(RADIANS(90-$E32))*COS(RADIANS(90-F$11))*COS(RADIANS(F$10)-RADIANS($D32)))*6371</f>
        <v>1418.77021627886</v>
      </c>
      <c r="G32" s="50" t="n">
        <f aca="false">ACOS(SIN(RADIANS(90-$E32))*SIN(RADIANS(90-G$11))+COS(RADIANS(90-$E32))*COS(RADIANS(90-G$11))*COS(RADIANS(G$10)-RADIANS($D32)))*6371</f>
        <v>1213.598905583</v>
      </c>
      <c r="H32" s="50" t="n">
        <f aca="false">ACOS(SIN(RADIANS(90-$E32))*SIN(RADIANS(90-H$11))+COS(RADIANS(90-$E32))*COS(RADIANS(90-H$11))*COS(RADIANS(H$10)-RADIANS($D32)))*6371</f>
        <v>368.063823450357</v>
      </c>
      <c r="I32" s="51" t="n">
        <f aca="false">ACOS(SIN(RADIANS(90-$E32))*SIN(RADIANS(90-I$11))+COS(RADIANS(90-$E32))*COS(RADIANS(90-I$11))*COS(RADIANS(I$10)-RADIANS($D32)))*6371</f>
        <v>901.2431953885</v>
      </c>
      <c r="J32" s="49" t="n">
        <f aca="false">ACOS(SIN(RADIANS(90-$E32))*SIN(RADIANS(90-J$11))+COS(RADIANS(90-$E32))*COS(RADIANS(90-J$11))*COS(RADIANS(J$10)-RADIANS($D32)))*6371</f>
        <v>267.978662158294</v>
      </c>
      <c r="K32" s="50" t="n">
        <f aca="false">ACOS(SIN(RADIANS(90-$E32))*SIN(RADIANS(90-K$11))+COS(RADIANS(90-$E32))*COS(RADIANS(90-K$11))*COS(RADIANS(K$10)-RADIANS($D32)))*6371</f>
        <v>884.774090342027</v>
      </c>
      <c r="L32" s="50" t="n">
        <f aca="false">ACOS(SIN(RADIANS(90-$E32))*SIN(RADIANS(90-L$11))+COS(RADIANS(90-$E32))*COS(RADIANS(90-L$11))*COS(RADIANS(L$10)-RADIANS($D32)))*6371</f>
        <v>685.656478964198</v>
      </c>
      <c r="M32" s="51" t="n">
        <f aca="false">ACOS(SIN(RADIANS(90-$E32))*SIN(RADIANS(90-M$11))+COS(RADIANS(90-$E32))*COS(RADIANS(90-M$11))*COS(RADIANS(M$10)-RADIANS($D32)))*6371</f>
        <v>1080.0710974104</v>
      </c>
    </row>
    <row r="33" customFormat="false" ht="12.75" hidden="false" customHeight="false" outlineLevel="0" collapsed="false">
      <c r="B33" s="52" t="s">
        <v>49</v>
      </c>
      <c r="C33" s="53" t="s">
        <v>40</v>
      </c>
      <c r="D33" s="54" t="n">
        <v>14.2</v>
      </c>
      <c r="E33" s="43" t="n">
        <v>40.6</v>
      </c>
      <c r="F33" s="49" t="n">
        <f aca="false">ACOS(SIN(RADIANS(90-$E33))*SIN(RADIANS(90-F$11))+COS(RADIANS(90-$E33))*COS(RADIANS(90-F$11))*COS(RADIANS(F$10)-RADIANS($D33)))*6371</f>
        <v>1754.61623541507</v>
      </c>
      <c r="G33" s="50" t="n">
        <f aca="false">ACOS(SIN(RADIANS(90-$E33))*SIN(RADIANS(90-G$11))+COS(RADIANS(90-$E33))*COS(RADIANS(90-G$11))*COS(RADIANS(G$10)-RADIANS($D33)))*6371</f>
        <v>1484.84869365175</v>
      </c>
      <c r="H33" s="50" t="n">
        <f aca="false">ACOS(SIN(RADIANS(90-$E33))*SIN(RADIANS(90-H$11))+COS(RADIANS(90-$E33))*COS(RADIANS(90-H$11))*COS(RADIANS(H$10)-RADIANS($D33)))*6371</f>
        <v>1294.49937843532</v>
      </c>
      <c r="I33" s="51" t="n">
        <f aca="false">ACOS(SIN(RADIANS(90-$E33))*SIN(RADIANS(90-I$11))+COS(RADIANS(90-$E33))*COS(RADIANS(90-I$11))*COS(RADIANS(I$10)-RADIANS($D33)))*6371</f>
        <v>991.564717753169</v>
      </c>
      <c r="J33" s="49" t="n">
        <f aca="false">ACOS(SIN(RADIANS(90-$E33))*SIN(RADIANS(90-J$11))+COS(RADIANS(90-$E33))*COS(RADIANS(90-J$11))*COS(RADIANS(J$10)-RADIANS($D33)))*6371</f>
        <v>1205.59163609913</v>
      </c>
      <c r="K33" s="50" t="n">
        <f aca="false">ACOS(SIN(RADIANS(90-$E33))*SIN(RADIANS(90-K$11))+COS(RADIANS(90-$E33))*COS(RADIANS(90-K$11))*COS(RADIANS(K$10)-RADIANS($D33)))*6371</f>
        <v>580.288732606887</v>
      </c>
      <c r="L33" s="50" t="n">
        <f aca="false">ACOS(SIN(RADIANS(90-$E33))*SIN(RADIANS(90-L$11))+COS(RADIANS(90-$E33))*COS(RADIANS(90-L$11))*COS(RADIANS(L$10)-RADIANS($D33)))*6371</f>
        <v>1185.26926306809</v>
      </c>
      <c r="M33" s="51" t="n">
        <f aca="false">ACOS(SIN(RADIANS(90-$E33))*SIN(RADIANS(90-M$11))+COS(RADIANS(90-$E33))*COS(RADIANS(90-M$11))*COS(RADIANS(M$10)-RADIANS($D33)))*6371</f>
        <v>857.957174052708</v>
      </c>
    </row>
    <row r="34" customFormat="false" ht="12.75" hidden="false" customHeight="false" outlineLevel="0" collapsed="false">
      <c r="B34" s="52" t="s">
        <v>16</v>
      </c>
      <c r="C34" s="53" t="s">
        <v>32</v>
      </c>
      <c r="D34" s="54" t="n">
        <v>2.4</v>
      </c>
      <c r="E34" s="43" t="n">
        <v>48.8</v>
      </c>
      <c r="F34" s="49" t="n">
        <f aca="false">ACOS(SIN(RADIANS(90-$E34))*SIN(RADIANS(90-F$11))+COS(RADIANS(90-$E34))*COS(RADIANS(90-F$11))*COS(RADIANS(F$10)-RADIANS($D34)))*6371</f>
        <v>1062.86545373612</v>
      </c>
      <c r="G34" s="50" t="n">
        <f aca="false">ACOS(SIN(RADIANS(90-$E34))*SIN(RADIANS(90-G$11))+COS(RADIANS(90-$E34))*COS(RADIANS(90-G$11))*COS(RADIANS(G$10)-RADIANS($D34)))*6371</f>
        <v>847.134619284805</v>
      </c>
      <c r="H34" s="50" t="n">
        <f aca="false">ACOS(SIN(RADIANS(90-$E34))*SIN(RADIANS(90-H$11))+COS(RADIANS(90-$E34))*COS(RADIANS(90-H$11))*COS(RADIANS(H$10)-RADIANS($D34)))*6371</f>
        <v>9.49352979660034E-005</v>
      </c>
      <c r="I34" s="51" t="n">
        <f aca="false">ACOS(SIN(RADIANS(90-$E34))*SIN(RADIANS(90-I$11))+COS(RADIANS(90-$E34))*COS(RADIANS(90-I$11))*COS(RADIANS(I$10)-RADIANS($D34)))*6371</f>
        <v>568.775127063951</v>
      </c>
      <c r="J34" s="49" t="n">
        <f aca="false">ACOS(SIN(RADIANS(90-$E34))*SIN(RADIANS(90-J$11))+COS(RADIANS(90-$E34))*COS(RADIANS(90-J$11))*COS(RADIANS(J$10)-RADIANS($D34)))*6371</f>
        <v>493.279855101443</v>
      </c>
      <c r="K34" s="50" t="n">
        <f aca="false">ACOS(SIN(RADIANS(90-$E34))*SIN(RADIANS(90-K$11))+COS(RADIANS(90-$E34))*COS(RADIANS(90-K$11))*COS(RADIANS(K$10)-RADIANS($D34)))*6371</f>
        <v>717.293895809559</v>
      </c>
      <c r="L34" s="50" t="n">
        <f aca="false">ACOS(SIN(RADIANS(90-$E34))*SIN(RADIANS(90-L$11))+COS(RADIANS(90-$E34))*COS(RADIANS(90-L$11))*COS(RADIANS(L$10)-RADIANS($D34)))*6371</f>
        <v>323.868691729372</v>
      </c>
      <c r="M34" s="51" t="n">
        <f aca="false">ACOS(SIN(RADIANS(90-$E34))*SIN(RADIANS(90-M$11))+COS(RADIANS(90-$E34))*COS(RADIANS(90-M$11))*COS(RADIANS(M$10)-RADIANS($D34)))*6371</f>
        <v>769.155141668941</v>
      </c>
    </row>
    <row r="35" customFormat="false" ht="12.75" hidden="false" customHeight="false" outlineLevel="0" collapsed="false">
      <c r="B35" s="47" t="s">
        <v>50</v>
      </c>
      <c r="C35" s="48" t="s">
        <v>51</v>
      </c>
      <c r="D35" s="42" t="n">
        <v>16.9</v>
      </c>
      <c r="E35" s="43" t="n">
        <v>52.4</v>
      </c>
      <c r="F35" s="49" t="n">
        <f aca="false">ACOS(SIN(RADIANS(90-$E35))*SIN(RADIANS(90-F$11))+COS(RADIANS(90-$E35))*COS(RADIANS(90-F$11))*COS(RADIANS(F$10)-RADIANS($D35)))*6371</f>
        <v>731.009469250714</v>
      </c>
      <c r="G35" s="50" t="n">
        <f aca="false">ACOS(SIN(RADIANS(90-$E35))*SIN(RADIANS(90-G$11))+COS(RADIANS(90-$E35))*COS(RADIANS(90-G$11))*COS(RADIANS(G$10)-RADIANS($D35)))*6371</f>
        <v>626.948549777237</v>
      </c>
      <c r="H35" s="50" t="n">
        <f aca="false">ACOS(SIN(RADIANS(90-$E35))*SIN(RADIANS(90-H$11))+COS(RADIANS(90-$E35))*COS(RADIANS(90-H$11))*COS(RADIANS(H$10)-RADIANS($D35)))*6371</f>
        <v>1306.75650180758</v>
      </c>
      <c r="I35" s="51" t="n">
        <f aca="false">ACOS(SIN(RADIANS(90-$E35))*SIN(RADIANS(90-I$11))+COS(RADIANS(90-$E35))*COS(RADIANS(90-I$11))*COS(RADIANS(I$10)-RADIANS($D35)))*6371</f>
        <v>772.835611919802</v>
      </c>
      <c r="J35" s="49" t="n">
        <f aca="false">ACOS(SIN(RADIANS(90-$E35))*SIN(RADIANS(90-J$11))+COS(RADIANS(90-$E35))*COS(RADIANS(90-J$11))*COS(RADIANS(J$10)-RADIANS($D35)))*6371</f>
        <v>1669.70214039543</v>
      </c>
      <c r="K35" s="50" t="n">
        <f aca="false">ACOS(SIN(RADIANS(90-$E35))*SIN(RADIANS(90-K$11))+COS(RADIANS(90-$E35))*COS(RADIANS(90-K$11))*COS(RADIANS(K$10)-RADIANS($D35)))*6371</f>
        <v>1109.54150458844</v>
      </c>
      <c r="L35" s="50" t="n">
        <f aca="false">ACOS(SIN(RADIANS(90-$E35))*SIN(RADIANS(90-L$11))+COS(RADIANS(90-$E35))*COS(RADIANS(90-L$11))*COS(RADIANS(L$10)-RADIANS($D35)))*6371</f>
        <v>983.060330953276</v>
      </c>
      <c r="M35" s="51" t="n">
        <f aca="false">ACOS(SIN(RADIANS(90-$E35))*SIN(RADIANS(90-M$11))+COS(RADIANS(90-$E35))*COS(RADIANS(90-M$11))*COS(RADIANS(M$10)-RADIANS($D35)))*6371</f>
        <v>658.455007124708</v>
      </c>
    </row>
    <row r="36" customFormat="false" ht="12.75" hidden="false" customHeight="false" outlineLevel="0" collapsed="false">
      <c r="B36" s="47" t="s">
        <v>52</v>
      </c>
      <c r="C36" s="48" t="s">
        <v>53</v>
      </c>
      <c r="D36" s="42" t="n">
        <v>14.4</v>
      </c>
      <c r="E36" s="43" t="n">
        <v>50.1</v>
      </c>
      <c r="F36" s="49" t="n">
        <f aca="false">ACOS(SIN(RADIANS(90-$E36))*SIN(RADIANS(90-F$11))+COS(RADIANS(90-$E36))*COS(RADIANS(90-F$11))*COS(RADIANS(F$10)-RADIANS($D36)))*6371</f>
        <v>764.34779341299</v>
      </c>
      <c r="G36" s="50" t="n">
        <f aca="false">ACOS(SIN(RADIANS(90-$E36))*SIN(RADIANS(90-G$11))+COS(RADIANS(90-$E36))*COS(RADIANS(90-G$11))*COS(RADIANS(G$10)-RADIANS($D36)))*6371</f>
        <v>547.116668028971</v>
      </c>
      <c r="H36" s="50" t="n">
        <f aca="false">ACOS(SIN(RADIANS(90-$E36))*SIN(RADIANS(90-H$11))+COS(RADIANS(90-$E36))*COS(RADIANS(90-H$11))*COS(RADIANS(H$10)-RADIANS($D36)))*6371</f>
        <v>1023.28974016208</v>
      </c>
      <c r="I36" s="51" t="n">
        <f aca="false">ACOS(SIN(RADIANS(90-$E36))*SIN(RADIANS(90-I$11))+COS(RADIANS(90-$E36))*COS(RADIANS(90-I$11))*COS(RADIANS(I$10)-RADIANS($D36)))*6371</f>
        <v>462.429381634633</v>
      </c>
      <c r="J36" s="49" t="n">
        <f aca="false">ACOS(SIN(RADIANS(90-$E36))*SIN(RADIANS(90-J$11))+COS(RADIANS(90-$E36))*COS(RADIANS(90-J$11))*COS(RADIANS(J$10)-RADIANS($D36)))*6371</f>
        <v>1348.70277154945</v>
      </c>
      <c r="K36" s="50" t="n">
        <f aca="false">ACOS(SIN(RADIANS(90-$E36))*SIN(RADIANS(90-K$11))+COS(RADIANS(90-$E36))*COS(RADIANS(90-K$11))*COS(RADIANS(K$10)-RADIANS($D36)))*6371</f>
        <v>776.360009666749</v>
      </c>
      <c r="L36" s="50" t="n">
        <f aca="false">ACOS(SIN(RADIANS(90-$E36))*SIN(RADIANS(90-L$11))+COS(RADIANS(90-$E36))*COS(RADIANS(90-L$11))*COS(RADIANS(L$10)-RADIANS($D36)))*6371</f>
        <v>707.365156600731</v>
      </c>
      <c r="M36" s="51" t="n">
        <f aca="false">ACOS(SIN(RADIANS(90-$E36))*SIN(RADIANS(90-M$11))+COS(RADIANS(90-$E36))*COS(RADIANS(90-M$11))*COS(RADIANS(M$10)-RADIANS($D36)))*6371</f>
        <v>323.751901809142</v>
      </c>
    </row>
    <row r="37" customFormat="false" ht="12.75" hidden="false" customHeight="false" outlineLevel="0" collapsed="false">
      <c r="B37" s="52" t="s">
        <v>54</v>
      </c>
      <c r="C37" s="53" t="s">
        <v>40</v>
      </c>
      <c r="D37" s="54" t="n">
        <v>12.5</v>
      </c>
      <c r="E37" s="43" t="n">
        <v>41.9</v>
      </c>
      <c r="F37" s="49" t="n">
        <f aca="false">ACOS(SIN(RADIANS(90-$E37))*SIN(RADIANS(90-F$11))+COS(RADIANS(90-$E37))*COS(RADIANS(90-F$11))*COS(RADIANS(F$10)-RADIANS($D37)))*6371</f>
        <v>1590.52422620269</v>
      </c>
      <c r="G37" s="50" t="n">
        <f aca="false">ACOS(SIN(RADIANS(90-$E37))*SIN(RADIANS(90-G$11))+COS(RADIANS(90-$E37))*COS(RADIANS(90-G$11))*COS(RADIANS(G$10)-RADIANS($D37)))*6371</f>
        <v>1316.9573664339</v>
      </c>
      <c r="H37" s="50" t="n">
        <f aca="false">ACOS(SIN(RADIANS(90-$E37))*SIN(RADIANS(90-H$11))+COS(RADIANS(90-$E37))*COS(RADIANS(90-H$11))*COS(RADIANS(H$10)-RADIANS($D37)))*6371</f>
        <v>1105.96637348189</v>
      </c>
      <c r="I37" s="51" t="n">
        <f aca="false">ACOS(SIN(RADIANS(90-$E37))*SIN(RADIANS(90-I$11))+COS(RADIANS(90-$E37))*COS(RADIANS(90-I$11))*COS(RADIANS(I$10)-RADIANS($D37)))*6371</f>
        <v>810.233280810505</v>
      </c>
      <c r="J37" s="49" t="n">
        <f aca="false">ACOS(SIN(RADIANS(90-$E37))*SIN(RADIANS(90-J$11))+COS(RADIANS(90-$E37))*COS(RADIANS(90-J$11))*COS(RADIANS(J$10)-RADIANS($D37)))*6371</f>
        <v>1046.19463334427</v>
      </c>
      <c r="K37" s="50" t="n">
        <f aca="false">ACOS(SIN(RADIANS(90-$E37))*SIN(RADIANS(90-K$11))+COS(RADIANS(90-$E37))*COS(RADIANS(90-K$11))*COS(RADIANS(K$10)-RADIANS($D37)))*6371</f>
        <v>390.079087891143</v>
      </c>
      <c r="L37" s="50" t="n">
        <f aca="false">ACOS(SIN(RADIANS(90-$E37))*SIN(RADIANS(90-L$11))+COS(RADIANS(90-$E37))*COS(RADIANS(90-L$11))*COS(RADIANS(L$10)-RADIANS($D37)))*6371</f>
        <v>995.636439117261</v>
      </c>
      <c r="M37" s="51" t="n">
        <f aca="false">ACOS(SIN(RADIANS(90-$E37))*SIN(RADIANS(90-M$11))+COS(RADIANS(90-$E37))*COS(RADIANS(90-M$11))*COS(RADIANS(M$10)-RADIANS($D37)))*6371</f>
        <v>693.016649467857</v>
      </c>
    </row>
    <row r="38" customFormat="false" ht="12.75" hidden="false" customHeight="false" outlineLevel="0" collapsed="false">
      <c r="B38" s="52" t="s">
        <v>17</v>
      </c>
      <c r="C38" s="53" t="s">
        <v>31</v>
      </c>
      <c r="D38" s="54" t="n">
        <v>9.2</v>
      </c>
      <c r="E38" s="43" t="n">
        <v>48.8</v>
      </c>
      <c r="F38" s="49" t="n">
        <f aca="false">ACOS(SIN(RADIANS(90-$E38))*SIN(RADIANS(90-F$11))+COS(RADIANS(90-$E38))*COS(RADIANS(90-F$11))*COS(RADIANS(F$10)-RADIANS($D38)))*6371</f>
        <v>816.478235797311</v>
      </c>
      <c r="G38" s="50" t="n">
        <f aca="false">ACOS(SIN(RADIANS(90-$E38))*SIN(RADIANS(90-G$11))+COS(RADIANS(90-$E38))*COS(RADIANS(90-G$11))*COS(RADIANS(G$10)-RADIANS($D38)))*6371</f>
        <v>538.211521986926</v>
      </c>
      <c r="H38" s="50" t="n">
        <f aca="false">ACOS(SIN(RADIANS(90-$E38))*SIN(RADIANS(90-H$11))+COS(RADIANS(90-$E38))*COS(RADIANS(90-H$11))*COS(RADIANS(H$10)-RADIANS($D38)))*6371</f>
        <v>568.775127063951</v>
      </c>
      <c r="I38" s="51" t="n">
        <f aca="false">ACOS(SIN(RADIANS(90-$E38))*SIN(RADIANS(90-I$11))+COS(RADIANS(90-$E38))*COS(RADIANS(90-I$11))*COS(RADIANS(I$10)-RADIANS($D38)))*6371</f>
        <v>9.49352979660034E-005</v>
      </c>
      <c r="J38" s="49" t="n">
        <f aca="false">ACOS(SIN(RADIANS(90-$E38))*SIN(RADIANS(90-J$11))+COS(RADIANS(90-$E38))*COS(RADIANS(90-J$11))*COS(RADIANS(J$10)-RADIANS($D38)))*6371</f>
        <v>897.616450178671</v>
      </c>
      <c r="K38" s="50" t="n">
        <f aca="false">ACOS(SIN(RADIANS(90-$E38))*SIN(RADIANS(90-K$11))+COS(RADIANS(90-$E38))*COS(RADIANS(90-K$11))*COS(RADIANS(K$10)-RADIANS($D38)))*6371</f>
        <v>489.856574152262</v>
      </c>
      <c r="L38" s="50" t="n">
        <f aca="false">ACOS(SIN(RADIANS(90-$E38))*SIN(RADIANS(90-L$11))+COS(RADIANS(90-$E38))*COS(RADIANS(90-L$11))*COS(RADIANS(L$10)-RADIANS($D38)))*6371</f>
        <v>275.666236608295</v>
      </c>
      <c r="M38" s="51" t="n">
        <f aca="false">ACOS(SIN(RADIANS(90-$E38))*SIN(RADIANS(90-M$11))+COS(RADIANS(90-$E38))*COS(RADIANS(90-M$11))*COS(RADIANS(M$10)-RADIANS($D38)))*6371</f>
        <v>214.339632557833</v>
      </c>
    </row>
    <row r="39" customFormat="false" ht="12.75" hidden="false" customHeight="false" outlineLevel="0" collapsed="false">
      <c r="B39" s="52" t="s">
        <v>55</v>
      </c>
      <c r="C39" s="53" t="s">
        <v>32</v>
      </c>
      <c r="D39" s="54" t="n">
        <v>1.4</v>
      </c>
      <c r="E39" s="43" t="n">
        <v>43.6</v>
      </c>
      <c r="F39" s="49" t="n">
        <f aca="false">ACOS(SIN(RADIANS(90-$E39))*SIN(RADIANS(90-F$11))+COS(RADIANS(90-$E39))*COS(RADIANS(90-F$11))*COS(RADIANS(F$10)-RADIANS($D39)))*6371</f>
        <v>1576.03912097436</v>
      </c>
      <c r="G39" s="50" t="n">
        <f aca="false">ACOS(SIN(RADIANS(90-$E39))*SIN(RADIANS(90-G$11))+COS(RADIANS(90-$E39))*COS(RADIANS(90-G$11))*COS(RADIANS(G$10)-RADIANS($D39)))*6371</f>
        <v>1321.43364398034</v>
      </c>
      <c r="H39" s="50" t="n">
        <f aca="false">ACOS(SIN(RADIANS(90-$E39))*SIN(RADIANS(90-H$11))+COS(RADIANS(90-$E39))*COS(RADIANS(90-H$11))*COS(RADIANS(H$10)-RADIANS($D39)))*6371</f>
        <v>583.742512260968</v>
      </c>
      <c r="I39" s="51" t="n">
        <f aca="false">ACOS(SIN(RADIANS(90-$E39))*SIN(RADIANS(90-I$11))+COS(RADIANS(90-$E39))*COS(RADIANS(90-I$11))*COS(RADIANS(I$10)-RADIANS($D39)))*6371</f>
        <v>851.411821199879</v>
      </c>
      <c r="J39" s="49" t="n">
        <f aca="false">ACOS(SIN(RADIANS(90-$E39))*SIN(RADIANS(90-J$11))+COS(RADIANS(90-$E39))*COS(RADIANS(90-J$11))*COS(RADIANS(J$10)-RADIANS($D39)))*6371</f>
        <v>206.456197215369</v>
      </c>
      <c r="K39" s="50" t="n">
        <f aca="false">ACOS(SIN(RADIANS(90-$E39))*SIN(RADIANS(90-K$11))+COS(RADIANS(90-$E39))*COS(RADIANS(90-K$11))*COS(RADIANS(K$10)-RADIANS($D39)))*6371</f>
        <v>585.877262006718</v>
      </c>
      <c r="L39" s="50" t="n">
        <f aca="false">ACOS(SIN(RADIANS(90-$E39))*SIN(RADIANS(90-L$11))+COS(RADIANS(90-$E39))*COS(RADIANS(90-L$11))*COS(RADIANS(L$10)-RADIANS($D39)))*6371</f>
        <v>767.319013514758</v>
      </c>
      <c r="M39" s="51" t="n">
        <f aca="false">ACOS(SIN(RADIANS(90-$E39))*SIN(RADIANS(90-M$11))+COS(RADIANS(90-$E39))*COS(RADIANS(90-M$11))*COS(RADIANS(M$10)-RADIANS($D39)))*6371</f>
        <v>954.199762695115</v>
      </c>
    </row>
    <row r="40" customFormat="false" ht="12.75" hidden="false" customHeight="false" outlineLevel="0" collapsed="false">
      <c r="B40" s="52" t="s">
        <v>56</v>
      </c>
      <c r="C40" s="53" t="s">
        <v>40</v>
      </c>
      <c r="D40" s="54" t="n">
        <v>7.7</v>
      </c>
      <c r="E40" s="43" t="n">
        <v>45.1</v>
      </c>
      <c r="F40" s="49" t="n">
        <f aca="false">ACOS(SIN(RADIANS(90-$E40))*SIN(RADIANS(90-F$11))+COS(RADIANS(90-$E40))*COS(RADIANS(90-F$11))*COS(RADIANS(F$10)-RADIANS($D40)))*6371</f>
        <v>1241.6894010777</v>
      </c>
      <c r="G40" s="50" t="n">
        <f aca="false">ACOS(SIN(RADIANS(90-$E40))*SIN(RADIANS(90-G$11))+COS(RADIANS(90-$E40))*COS(RADIANS(90-G$11))*COS(RADIANS(G$10)-RADIANS($D40)))*6371</f>
        <v>964.752648455268</v>
      </c>
      <c r="H40" s="50" t="n">
        <f aca="false">ACOS(SIN(RADIANS(90-$E40))*SIN(RADIANS(90-H$11))+COS(RADIANS(90-$E40))*COS(RADIANS(90-H$11))*COS(RADIANS(H$10)-RADIANS($D40)))*6371</f>
        <v>595.349151585073</v>
      </c>
      <c r="I40" s="51" t="n">
        <f aca="false">ACOS(SIN(RADIANS(90-$E40))*SIN(RADIANS(90-I$11))+COS(RADIANS(90-$E40))*COS(RADIANS(90-I$11))*COS(RADIANS(I$10)-RADIANS($D40)))*6371</f>
        <v>429.073748921386</v>
      </c>
      <c r="J40" s="49" t="n">
        <f aca="false">ACOS(SIN(RADIANS(90-$E40))*SIN(RADIANS(90-J$11))+COS(RADIANS(90-$E40))*COS(RADIANS(90-J$11))*COS(RADIANS(J$10)-RADIANS($D40)))*6371</f>
        <v>644.845747836106</v>
      </c>
      <c r="K40" s="50" t="n">
        <f aca="false">ACOS(SIN(RADIANS(90-$E40))*SIN(RADIANS(90-K$11))+COS(RADIANS(90-$E40))*COS(RADIANS(90-K$11))*COS(RADIANS(K$10)-RADIANS($D40)))*6371</f>
        <v>121.993947945486</v>
      </c>
      <c r="L40" s="50" t="n">
        <f aca="false">ACOS(SIN(RADIANS(90-$E40))*SIN(RADIANS(90-L$11))+COS(RADIANS(90-$E40))*COS(RADIANS(90-L$11))*COS(RADIANS(L$10)-RADIANS($D40)))*6371</f>
        <v>517.173747028729</v>
      </c>
      <c r="M40" s="51" t="n">
        <f aca="false">ACOS(SIN(RADIANS(90-$E40))*SIN(RADIANS(90-M$11))+COS(RADIANS(90-$E40))*COS(RADIANS(90-M$11))*COS(RADIANS(M$10)-RADIANS($D40)))*6371</f>
        <v>458.755578772922</v>
      </c>
    </row>
    <row r="41" customFormat="false" ht="12.75" hidden="false" customHeight="false" outlineLevel="0" collapsed="false">
      <c r="B41" s="52" t="s">
        <v>57</v>
      </c>
      <c r="C41" s="53" t="s">
        <v>29</v>
      </c>
      <c r="D41" s="54" t="n">
        <v>-0.4</v>
      </c>
      <c r="E41" s="43" t="n">
        <v>39.5</v>
      </c>
      <c r="F41" s="49" t="n">
        <f aca="false">ACOS(SIN(RADIANS(90-$E41))*SIN(RADIANS(90-F$11))+COS(RADIANS(90-$E41))*COS(RADIANS(90-F$11))*COS(RADIANS(F$10)-RADIANS($D41)))*6371</f>
        <v>2037.14315502883</v>
      </c>
      <c r="G41" s="50" t="n">
        <f aca="false">ACOS(SIN(RADIANS(90-$E41))*SIN(RADIANS(90-G$11))+COS(RADIANS(90-$E41))*COS(RADIANS(90-G$11))*COS(RADIANS(G$10)-RADIANS($D41)))*6371</f>
        <v>1774.50606429108</v>
      </c>
      <c r="H41" s="50" t="n">
        <f aca="false">ACOS(SIN(RADIANS(90-$E41))*SIN(RADIANS(90-H$11))+COS(RADIANS(90-$E41))*COS(RADIANS(90-H$11))*COS(RADIANS(H$10)-RADIANS($D41)))*6371</f>
        <v>1056.40049771285</v>
      </c>
      <c r="I41" s="51" t="n">
        <f aca="false">ACOS(SIN(RADIANS(90-$E41))*SIN(RADIANS(90-I$11))+COS(RADIANS(90-$E41))*COS(RADIANS(90-I$11))*COS(RADIANS(I$10)-RADIANS($D41)))*6371</f>
        <v>1271.40974406333</v>
      </c>
      <c r="J41" s="49" t="n">
        <f aca="false">ACOS(SIN(RADIANS(90-$E41))*SIN(RADIANS(90-J$11))+COS(RADIANS(90-$E41))*COS(RADIANS(90-J$11))*COS(RADIANS(J$10)-RADIANS($D41)))*6371</f>
        <v>600.498897780595</v>
      </c>
      <c r="K41" s="50" t="n">
        <f aca="false">ACOS(SIN(RADIANS(90-$E41))*SIN(RADIANS(90-K$11))+COS(RADIANS(90-$E41))*COS(RADIANS(90-K$11))*COS(RADIANS(K$10)-RADIANS($D41)))*6371</f>
        <v>879.084323274361</v>
      </c>
      <c r="L41" s="50" t="n">
        <f aca="false">ACOS(SIN(RADIANS(90-$E41))*SIN(RADIANS(90-L$11))+COS(RADIANS(90-$E41))*COS(RADIANS(90-L$11))*COS(RADIANS(L$10)-RADIANS($D41)))*6371</f>
        <v>1231.0583507318</v>
      </c>
      <c r="M41" s="51" t="n">
        <f aca="false">ACOS(SIN(RADIANS(90-$E41))*SIN(RADIANS(90-M$11))+COS(RADIANS(90-$E41))*COS(RADIANS(90-M$11))*COS(RADIANS(M$10)-RADIANS($D41)))*6371</f>
        <v>1326.256781389</v>
      </c>
    </row>
    <row r="42" customFormat="false" ht="12.75" hidden="false" customHeight="false" outlineLevel="0" collapsed="false">
      <c r="B42" s="47" t="s">
        <v>58</v>
      </c>
      <c r="C42" s="48" t="s">
        <v>40</v>
      </c>
      <c r="D42" s="42" t="n">
        <v>12.3</v>
      </c>
      <c r="E42" s="43" t="n">
        <v>45.4</v>
      </c>
      <c r="F42" s="49" t="n">
        <f aca="false">ACOS(SIN(RADIANS(90-$E42))*SIN(RADIANS(90-F$11))+COS(RADIANS(90-$E42))*COS(RADIANS(90-F$11))*COS(RADIANS(F$10)-RADIANS($D42)))*6371</f>
        <v>1203.3292814707</v>
      </c>
      <c r="G42" s="50" t="n">
        <f aca="false">ACOS(SIN(RADIANS(90-$E42))*SIN(RADIANS(90-G$11))+COS(RADIANS(90-$E42))*COS(RADIANS(90-G$11))*COS(RADIANS(G$10)-RADIANS($D42)))*6371</f>
        <v>932.195081356292</v>
      </c>
      <c r="H42" s="50" t="n">
        <f aca="false">ACOS(SIN(RADIANS(90-$E42))*SIN(RADIANS(90-H$11))+COS(RADIANS(90-$E42))*COS(RADIANS(90-H$11))*COS(RADIANS(H$10)-RADIANS($D42)))*6371</f>
        <v>889.822856989119</v>
      </c>
      <c r="I42" s="51" t="n">
        <f aca="false">ACOS(SIN(RADIANS(90-$E42))*SIN(RADIANS(90-I$11))+COS(RADIANS(90-$E42))*COS(RADIANS(90-I$11))*COS(RADIANS(I$10)-RADIANS($D42)))*6371</f>
        <v>454.553270121691</v>
      </c>
      <c r="J42" s="49" t="n">
        <f aca="false">ACOS(SIN(RADIANS(90-$E42))*SIN(RADIANS(90-J$11))+COS(RADIANS(90-$E42))*COS(RADIANS(90-J$11))*COS(RADIANS(J$10)-RADIANS($D42)))*6371</f>
        <v>1009.52636774452</v>
      </c>
      <c r="K42" s="50" t="n">
        <f aca="false">ACOS(SIN(RADIANS(90-$E42))*SIN(RADIANS(90-K$11))+COS(RADIANS(90-$E42))*COS(RADIANS(90-K$11))*COS(RADIANS(K$10)-RADIANS($D42)))*6371</f>
        <v>289.072336076369</v>
      </c>
      <c r="L42" s="50" t="n">
        <f aca="false">ACOS(SIN(RADIANS(90-$E42))*SIN(RADIANS(90-L$11))+COS(RADIANS(90-$E42))*COS(RADIANS(90-L$11))*COS(RADIANS(L$10)-RADIANS($D42)))*6371</f>
        <v>689.882638267915</v>
      </c>
      <c r="M42" s="51" t="n">
        <f aca="false">ACOS(SIN(RADIANS(90-$E42))*SIN(RADIANS(90-M$11))+COS(RADIANS(90-$E42))*COS(RADIANS(90-M$11))*COS(RADIANS(M$10)-RADIANS($D42)))*6371</f>
        <v>305.528767006944</v>
      </c>
    </row>
    <row r="43" customFormat="false" ht="12.75" hidden="false" customHeight="false" outlineLevel="0" collapsed="false">
      <c r="B43" s="47" t="s">
        <v>59</v>
      </c>
      <c r="C43" s="48" t="s">
        <v>60</v>
      </c>
      <c r="D43" s="42" t="n">
        <v>16.4</v>
      </c>
      <c r="E43" s="43" t="n">
        <v>48.2</v>
      </c>
      <c r="F43" s="49" t="n">
        <f aca="false">ACOS(SIN(RADIANS(90-$E43))*SIN(RADIANS(90-F$11))+COS(RADIANS(90-$E43))*COS(RADIANS(90-F$11))*COS(RADIANS(F$10)-RADIANS($D43)))*6371</f>
        <v>1032.7466454957</v>
      </c>
      <c r="G43" s="50" t="n">
        <f aca="false">ACOS(SIN(RADIANS(90-$E43))*SIN(RADIANS(90-G$11))+COS(RADIANS(90-$E43))*COS(RADIANS(90-G$11))*COS(RADIANS(G$10)-RADIANS($D43)))*6371</f>
        <v>815.320455589299</v>
      </c>
      <c r="H43" s="50" t="n">
        <f aca="false">ACOS(SIN(RADIANS(90-$E43))*SIN(RADIANS(90-H$11))+COS(RADIANS(90-$E43))*COS(RADIANS(90-H$11))*COS(RADIANS(H$10)-RADIANS($D43)))*6371</f>
        <v>1166.53527668194</v>
      </c>
      <c r="I43" s="51" t="n">
        <f aca="false">ACOS(SIN(RADIANS(90-$E43))*SIN(RADIANS(90-I$11))+COS(RADIANS(90-$E43))*COS(RADIANS(90-I$11))*COS(RADIANS(I$10)-RADIANS($D43)))*6371</f>
        <v>603.135378760165</v>
      </c>
      <c r="J43" s="49" t="n">
        <f aca="false">ACOS(SIN(RADIANS(90-$E43))*SIN(RADIANS(90-J$11))+COS(RADIANS(90-$E43))*COS(RADIANS(90-J$11))*COS(RADIANS(J$10)-RADIANS($D43)))*6371</f>
        <v>1409.79336914561</v>
      </c>
      <c r="K43" s="50" t="n">
        <f aca="false">ACOS(SIN(RADIANS(90-$E43))*SIN(RADIANS(90-K$11))+COS(RADIANS(90-$E43))*COS(RADIANS(90-K$11))*COS(RADIANS(K$10)-RADIANS($D43)))*6371</f>
        <v>735.741406046214</v>
      </c>
      <c r="L43" s="50" t="n">
        <f aca="false">ACOS(SIN(RADIANS(90-$E43))*SIN(RADIANS(90-L$11))+COS(RADIANS(90-$E43))*COS(RADIANS(90-L$11))*COS(RADIANS(L$10)-RADIANS($D43)))*6371</f>
        <v>876.424729604853</v>
      </c>
      <c r="M43" s="51" t="n">
        <f aca="false">ACOS(SIN(RADIANS(90-$E43))*SIN(RADIANS(90-M$11))+COS(RADIANS(90-$E43))*COS(RADIANS(90-M$11))*COS(RADIANS(M$10)-RADIANS($D43)))*6371</f>
        <v>397.680054659435</v>
      </c>
    </row>
    <row r="44" customFormat="false" ht="13.5" hidden="false" customHeight="false" outlineLevel="0" collapsed="false">
      <c r="B44" s="56" t="s">
        <v>61</v>
      </c>
      <c r="C44" s="57" t="s">
        <v>39</v>
      </c>
      <c r="D44" s="58" t="n">
        <v>8.5</v>
      </c>
      <c r="E44" s="59" t="n">
        <v>47.4</v>
      </c>
      <c r="F44" s="60" t="n">
        <f aca="false">ACOS(SIN(RADIANS(90-$E44))*SIN(RADIANS(90-F$11))+COS(RADIANS(90-$E44))*COS(RADIANS(90-F$11))*COS(RADIANS(F$10)-RADIANS($D44)))*6371</f>
        <v>978.65721566436</v>
      </c>
      <c r="G44" s="61" t="n">
        <f aca="false">ACOS(SIN(RADIANS(90-$E44))*SIN(RADIANS(90-G$11))+COS(RADIANS(90-$E44))*COS(RADIANS(90-G$11))*COS(RADIANS(G$10)-RADIANS($D44)))*6371</f>
        <v>701.283527955416</v>
      </c>
      <c r="H44" s="61" t="n">
        <f aca="false">ACOS(SIN(RADIANS(90-$E44))*SIN(RADIANS(90-H$11))+COS(RADIANS(90-$E44))*COS(RADIANS(90-H$11))*COS(RADIANS(H$10)-RADIANS($D44)))*6371</f>
        <v>528.171650939323</v>
      </c>
      <c r="I44" s="62" t="n">
        <f aca="false">ACOS(SIN(RADIANS(90-$E44))*SIN(RADIANS(90-I$11))+COS(RADIANS(90-$E44))*COS(RADIANS(90-I$11))*COS(RADIANS(I$10)-RADIANS($D44)))*6371</f>
        <v>166.102005106977</v>
      </c>
      <c r="J44" s="60" t="n">
        <f aca="false">ACOS(SIN(RADIANS(90-$E44))*SIN(RADIANS(90-J$11))+COS(RADIANS(90-$E44))*COS(RADIANS(90-J$11))*COS(RADIANS(J$10)-RADIANS($D44)))*6371</f>
        <v>772.853092493178</v>
      </c>
      <c r="K44" s="61" t="n">
        <f aca="false">ACOS(SIN(RADIANS(90-$E44))*SIN(RADIANS(90-K$11))+COS(RADIANS(90-$E44))*COS(RADIANS(90-K$11))*COS(RADIANS(K$10)-RADIANS($D44)))*6371</f>
        <v>335.109128838198</v>
      </c>
      <c r="L44" s="61" t="n">
        <f aca="false">ACOS(SIN(RADIANS(90-$E44))*SIN(RADIANS(90-L$11))+COS(RADIANS(90-$E44))*COS(RADIANS(90-L$11))*COS(RADIANS(L$10)-RADIANS($D44)))*6371</f>
        <v>315.868894127253</v>
      </c>
      <c r="M44" s="62" t="n">
        <f aca="false">ACOS(SIN(RADIANS(90-$E44))*SIN(RADIANS(90-M$11))+COS(RADIANS(90-$E44))*COS(RADIANS(90-M$11))*COS(RADIANS(M$10)-RADIANS($D44)))*6371</f>
        <v>266.745723915524</v>
      </c>
    </row>
  </sheetData>
  <conditionalFormatting sqref="B8:M44">
    <cfRule type="expression" priority="2" aboveAverage="0" equalAverage="0" bottom="0" percent="0" rank="0" text="" dxfId="0">
      <formula>IF(B$9=$F$4,1,0)</formula>
    </cfRule>
    <cfRule type="expression" priority="3" aboveAverage="0" equalAverage="0" bottom="0" percent="0" rank="0" text="" dxfId="1">
      <formula>IF($B8=$F$5,1,0)</formula>
    </cfRule>
    <cfRule type="expression" priority="4" aboveAverage="0" equalAverage="0" bottom="0" percent="0" rank="0" text="" dxfId="2">
      <formula>IF(B$9=$C$5,1,0)</formula>
    </cfRule>
  </conditionalFormatting>
  <dataValidations count="4">
    <dataValidation allowBlank="true" errorStyle="stop" operator="between" showDropDown="false" showErrorMessage="true" showInputMessage="false" sqref="C3" type="list">
      <formula1>$B$12:$B$44</formula1>
      <formula2>0</formula2>
    </dataValidation>
    <dataValidation allowBlank="true" errorStyle="stop" operator="between" showDropDown="false" showErrorMessage="true" showInputMessage="false" sqref="F3" type="list">
      <formula1>Plants</formula1>
      <formula2>0</formula2>
    </dataValidation>
    <dataValidation allowBlank="true" errorStyle="stop" operator="between" showDropDown="false" showErrorMessage="true" showInputMessage="false" sqref="F4" type="list">
      <formula1>INDIRECT($F$3)</formula1>
      <formula2>0</formula2>
    </dataValidation>
    <dataValidation allowBlank="true" errorStyle="stop" operator="between" showDropDown="false" showErrorMessage="true" showInputMessage="false" sqref="F5" type="list">
      <formula1>Destinati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9:36:22Z</dcterms:created>
  <dc:creator>Роман</dc:creator>
  <dc:description/>
  <dc:language>en-US</dc:language>
  <cp:lastModifiedBy>Ахтямов Руслан Сальманович</cp:lastModifiedBy>
  <dcterms:modified xsi:type="dcterms:W3CDTF">2014-03-05T13:27:21Z</dcterms:modified>
  <cp:revision>0</cp:revision>
  <dc:subject/>
  <dc:title/>
</cp:coreProperties>
</file>