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Календарик" sheetId="1" state="visible" r:id="rId2"/>
    <sheet name="График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вых</t>
  </si>
  <si>
    <t xml:space="preserve">празд</t>
  </si>
  <si>
    <t xml:space="preserve">п</t>
  </si>
  <si>
    <t xml:space="preserve">Введите дату учет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mmm"/>
    <numFmt numFmtId="168" formatCode="mmmm\-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8"/>
      <color rgb="FF9933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0"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66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1" width="2.7"/>
    <col collapsed="false" customWidth="true" hidden="false" outlineLevel="0" max="23" min="5" style="1" width="2.99"/>
    <col collapsed="false" customWidth="true" hidden="false" outlineLevel="0" max="28" min="24" style="0" width="2.99"/>
    <col collapsed="false" customWidth="true" hidden="false" outlineLevel="0" max="32" min="29" style="0" width="6.99"/>
    <col collapsed="false" customWidth="true" hidden="false" outlineLevel="0" max="33" min="33" style="0" width="3.56"/>
    <col collapsed="false" customWidth="true" hidden="false" outlineLevel="0" max="34" min="34" style="0" width="2.84"/>
    <col collapsed="false" customWidth="true" hidden="false" outlineLevel="0" max="36" min="35" style="0" width="8.14"/>
  </cols>
  <sheetData>
    <row r="1" customFormat="false" ht="12.75" hidden="false" customHeight="false" outlineLevel="0" collapsed="false">
      <c r="A1" s="2" t="str">
        <f aca="false">CHOOSE(A7,A8,A9,A10,A11,A12,A13,A14,A15,A16,A17,A18,A19)</f>
        <v>Январь</v>
      </c>
      <c r="B1" s="3" t="n">
        <f aca="false">D8</f>
        <v>40909</v>
      </c>
      <c r="C1" s="4" t="n">
        <f aca="false">B1+1</f>
        <v>40910</v>
      </c>
      <c r="D1" s="4" t="n">
        <f aca="false">C1+1</f>
        <v>40911</v>
      </c>
      <c r="E1" s="4" t="n">
        <f aca="false">D1+1</f>
        <v>40912</v>
      </c>
      <c r="F1" s="4" t="n">
        <f aca="false">E1+1</f>
        <v>40913</v>
      </c>
      <c r="G1" s="4" t="n">
        <f aca="false">F1+1</f>
        <v>40914</v>
      </c>
      <c r="H1" s="4" t="n">
        <f aca="false">G1+1</f>
        <v>40915</v>
      </c>
      <c r="I1" s="4" t="n">
        <f aca="false">H1+1</f>
        <v>40916</v>
      </c>
      <c r="J1" s="4" t="n">
        <f aca="false">I1+1</f>
        <v>40917</v>
      </c>
      <c r="K1" s="4" t="n">
        <f aca="false">J1+1</f>
        <v>40918</v>
      </c>
      <c r="L1" s="4" t="n">
        <f aca="false">K1+1</f>
        <v>40919</v>
      </c>
      <c r="M1" s="4" t="n">
        <f aca="false">L1+1</f>
        <v>40920</v>
      </c>
      <c r="N1" s="4" t="n">
        <f aca="false">M1+1</f>
        <v>40921</v>
      </c>
      <c r="O1" s="4" t="n">
        <f aca="false">N1+1</f>
        <v>40922</v>
      </c>
      <c r="P1" s="4" t="n">
        <f aca="false">O1+1</f>
        <v>40923</v>
      </c>
      <c r="Q1" s="4" t="n">
        <f aca="false">P1+1</f>
        <v>40924</v>
      </c>
      <c r="R1" s="4" t="n">
        <f aca="false">Q1+1</f>
        <v>40925</v>
      </c>
      <c r="S1" s="4" t="n">
        <f aca="false">R1+1</f>
        <v>40926</v>
      </c>
      <c r="T1" s="4" t="n">
        <f aca="false">S1+1</f>
        <v>40927</v>
      </c>
      <c r="U1" s="4" t="n">
        <f aca="false">T1+1</f>
        <v>40928</v>
      </c>
      <c r="V1" s="4" t="n">
        <f aca="false">U1+1</f>
        <v>40929</v>
      </c>
      <c r="W1" s="4" t="n">
        <f aca="false">V1+1</f>
        <v>40930</v>
      </c>
      <c r="X1" s="4" t="n">
        <f aca="false">W1+1</f>
        <v>40931</v>
      </c>
      <c r="Y1" s="4" t="n">
        <f aca="false">X1+1</f>
        <v>40932</v>
      </c>
      <c r="Z1" s="4" t="n">
        <f aca="false">Y1+1</f>
        <v>40933</v>
      </c>
      <c r="AA1" s="4" t="n">
        <f aca="false">Z1+1</f>
        <v>40934</v>
      </c>
      <c r="AB1" s="4" t="n">
        <f aca="false">AA1+1</f>
        <v>40935</v>
      </c>
      <c r="AC1" s="4" t="n">
        <f aca="false">AB1+1</f>
        <v>40936</v>
      </c>
      <c r="AD1" s="4" t="n">
        <f aca="false">(IF((DAY(AC1+1)=29),AC1+1,""))</f>
        <v>40937</v>
      </c>
      <c r="AE1" s="4" t="n">
        <f aca="false">IF(AD2=29,(IF(DAY(AD1+1)=30,AD1+1,"")),"")</f>
        <v>40938</v>
      </c>
      <c r="AF1" s="5" t="n">
        <f aca="false">IF(AE2=30,(IF(DAY(AE1+1)=31,AE1+1,"")),"")</f>
        <v>40939</v>
      </c>
      <c r="AG1" s="6"/>
      <c r="AH1" s="7"/>
      <c r="AI1" s="8"/>
      <c r="AJ1" s="8"/>
      <c r="AK1" s="8"/>
    </row>
    <row r="2" s="13" customFormat="true" ht="13.5" hidden="false" customHeight="false" outlineLevel="0" collapsed="false">
      <c r="A2" s="9" t="n">
        <f aca="false">YEAR(B1)</f>
        <v>2012</v>
      </c>
      <c r="B2" s="10" t="n">
        <f aca="false">DAY(B1)</f>
        <v>1</v>
      </c>
      <c r="C2" s="11" t="n">
        <f aca="false">DAY(C1)</f>
        <v>2</v>
      </c>
      <c r="D2" s="11" t="n">
        <f aca="false">DAY(D1)</f>
        <v>3</v>
      </c>
      <c r="E2" s="11" t="n">
        <f aca="false">DAY(E1)</f>
        <v>4</v>
      </c>
      <c r="F2" s="11" t="n">
        <f aca="false">DAY(F1)</f>
        <v>5</v>
      </c>
      <c r="G2" s="11" t="n">
        <f aca="false">DAY(G1)</f>
        <v>6</v>
      </c>
      <c r="H2" s="11" t="n">
        <f aca="false">DAY(H1)</f>
        <v>7</v>
      </c>
      <c r="I2" s="11" t="n">
        <f aca="false">DAY(I1)</f>
        <v>8</v>
      </c>
      <c r="J2" s="11" t="n">
        <f aca="false">DAY(J1)</f>
        <v>9</v>
      </c>
      <c r="K2" s="11" t="n">
        <f aca="false">DAY(K1)</f>
        <v>10</v>
      </c>
      <c r="L2" s="11" t="n">
        <f aca="false">DAY(L1)</f>
        <v>11</v>
      </c>
      <c r="M2" s="11" t="n">
        <f aca="false">DAY(M1)</f>
        <v>12</v>
      </c>
      <c r="N2" s="11" t="n">
        <f aca="false">DAY(N1)</f>
        <v>13</v>
      </c>
      <c r="O2" s="11" t="n">
        <f aca="false">DAY(O1)</f>
        <v>14</v>
      </c>
      <c r="P2" s="11" t="n">
        <f aca="false">DAY(P1)</f>
        <v>15</v>
      </c>
      <c r="Q2" s="11" t="n">
        <f aca="false">DAY(Q1)</f>
        <v>16</v>
      </c>
      <c r="R2" s="11" t="n">
        <f aca="false">DAY(R1)</f>
        <v>17</v>
      </c>
      <c r="S2" s="11" t="n">
        <f aca="false">DAY(S1)</f>
        <v>18</v>
      </c>
      <c r="T2" s="11" t="n">
        <f aca="false">DAY(T1)</f>
        <v>19</v>
      </c>
      <c r="U2" s="11" t="n">
        <f aca="false">DAY(U1)</f>
        <v>20</v>
      </c>
      <c r="V2" s="11" t="n">
        <f aca="false">DAY(V1)</f>
        <v>21</v>
      </c>
      <c r="W2" s="11" t="n">
        <f aca="false">DAY(W1)</f>
        <v>22</v>
      </c>
      <c r="X2" s="11" t="n">
        <f aca="false">DAY(X1)</f>
        <v>23</v>
      </c>
      <c r="Y2" s="11" t="n">
        <f aca="false">DAY(Y1)</f>
        <v>24</v>
      </c>
      <c r="Z2" s="11" t="n">
        <f aca="false">DAY(Z1)</f>
        <v>25</v>
      </c>
      <c r="AA2" s="11" t="n">
        <f aca="false">DAY(AA1)</f>
        <v>26</v>
      </c>
      <c r="AB2" s="11" t="n">
        <f aca="false">DAY(AB1)</f>
        <v>27</v>
      </c>
      <c r="AC2" s="11" t="n">
        <f aca="false">DAY(AC1)</f>
        <v>28</v>
      </c>
      <c r="AD2" s="11" t="n">
        <f aca="false">(IF((DAY(AC1+1)=29),DAY(AD1),""))</f>
        <v>29</v>
      </c>
      <c r="AE2" s="11" t="n">
        <f aca="false">IF(AD2=29,(IF(DAY(AD1+1)=30,DAY(AE1),"")),"")</f>
        <v>30</v>
      </c>
      <c r="AF2" s="12" t="n">
        <f aca="false">IF(AE2=30,(IF(DAY(AE1+1)=31,DAY(AF1),"")),"")</f>
        <v>31</v>
      </c>
      <c r="AG2" s="6"/>
      <c r="AH2" s="7"/>
    </row>
    <row r="3" s="13" customFormat="true" ht="13.5" hidden="false" customHeight="false" outlineLevel="0" collapsed="false">
      <c r="A3" s="14" t="s">
        <v>0</v>
      </c>
      <c r="B3" s="15" t="n">
        <f aca="false">WEEKDAY(B1)</f>
        <v>1</v>
      </c>
      <c r="C3" s="16" t="n">
        <f aca="false">WEEKDAY(C1)</f>
        <v>2</v>
      </c>
      <c r="D3" s="16" t="n">
        <f aca="false">WEEKDAY(D1)</f>
        <v>3</v>
      </c>
      <c r="E3" s="16" t="n">
        <f aca="false">WEEKDAY(E1)</f>
        <v>4</v>
      </c>
      <c r="F3" s="16" t="n">
        <f aca="false">WEEKDAY(F1)</f>
        <v>5</v>
      </c>
      <c r="G3" s="16" t="n">
        <f aca="false">WEEKDAY(G1)</f>
        <v>6</v>
      </c>
      <c r="H3" s="16" t="n">
        <f aca="false">WEEKDAY(H1)</f>
        <v>7</v>
      </c>
      <c r="I3" s="16" t="n">
        <f aca="false">WEEKDAY(I1)</f>
        <v>1</v>
      </c>
      <c r="J3" s="16" t="n">
        <f aca="false">WEEKDAY(J1)</f>
        <v>2</v>
      </c>
      <c r="K3" s="16" t="n">
        <f aca="false">WEEKDAY(K1)</f>
        <v>3</v>
      </c>
      <c r="L3" s="16" t="n">
        <f aca="false">WEEKDAY(L1)</f>
        <v>4</v>
      </c>
      <c r="M3" s="16" t="n">
        <f aca="false">WEEKDAY(M1)</f>
        <v>5</v>
      </c>
      <c r="N3" s="16" t="n">
        <f aca="false">WEEKDAY(N1)</f>
        <v>6</v>
      </c>
      <c r="O3" s="16" t="n">
        <f aca="false">WEEKDAY(O1)</f>
        <v>7</v>
      </c>
      <c r="P3" s="16" t="n">
        <f aca="false">WEEKDAY(P1)</f>
        <v>1</v>
      </c>
      <c r="Q3" s="16" t="n">
        <f aca="false">WEEKDAY(Q1)</f>
        <v>2</v>
      </c>
      <c r="R3" s="16" t="n">
        <f aca="false">WEEKDAY(R1)</f>
        <v>3</v>
      </c>
      <c r="S3" s="16" t="n">
        <f aca="false">WEEKDAY(S1)</f>
        <v>4</v>
      </c>
      <c r="T3" s="16" t="n">
        <f aca="false">WEEKDAY(T1)</f>
        <v>5</v>
      </c>
      <c r="U3" s="16" t="n">
        <f aca="false">WEEKDAY(U1)</f>
        <v>6</v>
      </c>
      <c r="V3" s="16" t="n">
        <f aca="false">WEEKDAY(V1)</f>
        <v>7</v>
      </c>
      <c r="W3" s="16" t="n">
        <f aca="false">WEEKDAY(W1)</f>
        <v>1</v>
      </c>
      <c r="X3" s="16" t="n">
        <f aca="false">WEEKDAY(X1)</f>
        <v>2</v>
      </c>
      <c r="Y3" s="16" t="n">
        <f aca="false">WEEKDAY(Y1)</f>
        <v>3</v>
      </c>
      <c r="Z3" s="16" t="n">
        <f aca="false">WEEKDAY(Z1)</f>
        <v>4</v>
      </c>
      <c r="AA3" s="16" t="n">
        <f aca="false">WEEKDAY(AA1)</f>
        <v>5</v>
      </c>
      <c r="AB3" s="16" t="n">
        <f aca="false">WEEKDAY(AB1)</f>
        <v>6</v>
      </c>
      <c r="AC3" s="16" t="n">
        <f aca="false">WEEKDAY(AC1)</f>
        <v>7</v>
      </c>
      <c r="AD3" s="16" t="n">
        <f aca="false">(IF((DAY(AC1+1)=29),WEEKDAY(AD1),""))</f>
        <v>1</v>
      </c>
      <c r="AE3" s="16" t="n">
        <f aca="false">IF(AD2=29,(IF(DAY(AD1+1)=30,WEEKDAY(AE1),"")),"")</f>
        <v>2</v>
      </c>
      <c r="AF3" s="17" t="n">
        <f aca="false">IF(AE2=30,(IF(DAY(AE1+1)=31,WEEKDAY(AF1),"")),"")</f>
        <v>3</v>
      </c>
      <c r="AG3" s="6"/>
      <c r="AH3" s="7"/>
    </row>
    <row r="4" customFormat="false" ht="13.5" hidden="false" customHeight="false" outlineLevel="0" collapsed="false">
      <c r="A4" s="14" t="s">
        <v>1</v>
      </c>
      <c r="B4" s="18"/>
      <c r="C4" s="19"/>
      <c r="D4" s="19"/>
      <c r="E4" s="19"/>
      <c r="F4" s="19"/>
      <c r="G4" s="19" t="s">
        <v>2</v>
      </c>
      <c r="H4" s="19"/>
      <c r="I4" s="19"/>
      <c r="J4" s="19"/>
      <c r="K4" s="19"/>
      <c r="L4" s="19"/>
      <c r="M4" s="19" t="s">
        <v>2</v>
      </c>
      <c r="N4" s="19"/>
      <c r="O4" s="19"/>
      <c r="P4" s="19"/>
      <c r="Q4" s="19"/>
      <c r="R4" s="19"/>
      <c r="S4" s="19"/>
      <c r="T4" s="19" t="s">
        <v>2</v>
      </c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1"/>
      <c r="AG4" s="6"/>
      <c r="AH4" s="7"/>
    </row>
    <row r="5" customFormat="false" ht="13.5" hidden="false" customHeight="false" outlineLevel="0" collapsed="false">
      <c r="A5" s="14" t="s">
        <v>0</v>
      </c>
      <c r="B5" s="16" t="str">
        <f aca="false">IF(OR(B3=7,B3=1),"вых","")</f>
        <v>вых</v>
      </c>
      <c r="C5" s="19" t="str">
        <f aca="false">IF(OR(C3=7,C3=1),"вых","")</f>
        <v/>
      </c>
      <c r="D5" s="19" t="str">
        <f aca="false">IF(OR(D3=7,D3=1),"вых","")</f>
        <v/>
      </c>
      <c r="E5" s="19" t="str">
        <f aca="false">IF(OR(E3=7,E3=1),"вых","")</f>
        <v/>
      </c>
      <c r="F5" s="19" t="str">
        <f aca="false">IF(OR(F3=7,F3=1),"вых","")</f>
        <v/>
      </c>
      <c r="G5" s="19" t="str">
        <f aca="false">IF(OR(G3=7,G3=1),"вых","")</f>
        <v/>
      </c>
      <c r="H5" s="19" t="str">
        <f aca="false">IF(OR(H3=7,H3=1),"вых","")</f>
        <v>вых</v>
      </c>
      <c r="I5" s="19" t="str">
        <f aca="false">IF(OR(I3=7,I3=1),"вых","")</f>
        <v>вых</v>
      </c>
      <c r="J5" s="19" t="str">
        <f aca="false">IF(OR(J3=7,J3=1),"вых","")</f>
        <v/>
      </c>
      <c r="K5" s="19" t="str">
        <f aca="false">IF(OR(K3=7,K3=1),"вых","")</f>
        <v/>
      </c>
      <c r="L5" s="19" t="str">
        <f aca="false">IF(OR(L3=7,L3=1),"вых","")</f>
        <v/>
      </c>
      <c r="M5" s="19" t="str">
        <f aca="false">IF(OR(M3=7,M3=1),"вых","")</f>
        <v/>
      </c>
      <c r="N5" s="19" t="str">
        <f aca="false">IF(OR(N3=7,N3=1),"вых","")</f>
        <v/>
      </c>
      <c r="O5" s="19" t="str">
        <f aca="false">IF(OR(O3=7,O3=1),"вых","")</f>
        <v>вых</v>
      </c>
      <c r="P5" s="19" t="str">
        <f aca="false">IF(OR(P3=7,P3=1),"вых","")</f>
        <v>вых</v>
      </c>
      <c r="Q5" s="19" t="str">
        <f aca="false">IF(OR(Q3=7,Q3=1),"вых","")</f>
        <v/>
      </c>
      <c r="R5" s="19" t="str">
        <f aca="false">IF(OR(R3=7,R3=1),"вых","")</f>
        <v/>
      </c>
      <c r="S5" s="19" t="str">
        <f aca="false">IF(OR(S3=7,S3=1),"вых","")</f>
        <v/>
      </c>
      <c r="T5" s="19" t="str">
        <f aca="false">IF(OR(T3=7,T3=1),"вых","")</f>
        <v/>
      </c>
      <c r="U5" s="19" t="str">
        <f aca="false">IF(OR(U3=7,U3=1),"вых","")</f>
        <v/>
      </c>
      <c r="V5" s="19" t="str">
        <f aca="false">IF(OR(V3=7,V3=1),"вых","")</f>
        <v>вых</v>
      </c>
      <c r="W5" s="19" t="str">
        <f aca="false">IF(OR(W3=7,W3=1),"вых","")</f>
        <v>вых</v>
      </c>
      <c r="X5" s="19" t="str">
        <f aca="false">IF(OR(X3=7,X3=1),"вых","")</f>
        <v/>
      </c>
      <c r="Y5" s="19" t="str">
        <f aca="false">IF(OR(Y3=7,Y3=1),"вых","")</f>
        <v/>
      </c>
      <c r="Z5" s="19" t="str">
        <f aca="false">IF(OR(Z3=7,Z3=1),"вых","")</f>
        <v/>
      </c>
      <c r="AA5" s="19" t="str">
        <f aca="false">IF(OR(AA3=7,AA3=1),"вых","")</f>
        <v/>
      </c>
      <c r="AB5" s="19" t="str">
        <f aca="false">IF(OR(AB3=7,AB3=1),"вых","")</f>
        <v/>
      </c>
      <c r="AC5" s="19" t="str">
        <f aca="false">IF(OR(AC3=7,AC3=1),"вых","")</f>
        <v>вых</v>
      </c>
      <c r="AD5" s="19" t="str">
        <f aca="false">IF(OR(AD3=7,AD3=1),"вых","")</f>
        <v>вых</v>
      </c>
      <c r="AE5" s="19" t="str">
        <f aca="false">IF(OR(AE3=7,AE3=1),"вых","")</f>
        <v/>
      </c>
      <c r="AF5" s="22" t="str">
        <f aca="false">IF(OR(AF3=7,AF3=1),"вых","")</f>
        <v/>
      </c>
      <c r="AG5" s="6"/>
      <c r="AH5" s="7"/>
    </row>
    <row r="6" customFormat="false" ht="12.75" hidden="false" customHeight="false" outlineLevel="0" collapsed="false">
      <c r="A6" s="23"/>
      <c r="B6" s="24"/>
      <c r="C6" s="25"/>
      <c r="D6" s="26" t="s"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4"/>
      <c r="P6" s="27"/>
      <c r="Q6" s="27"/>
      <c r="R6" s="27"/>
      <c r="S6" s="27"/>
      <c r="T6" s="27"/>
      <c r="U6" s="27"/>
      <c r="V6" s="27"/>
      <c r="W6" s="27"/>
      <c r="X6" s="23"/>
      <c r="Y6" s="23"/>
      <c r="Z6" s="23"/>
      <c r="AA6" s="23"/>
      <c r="AB6" s="23"/>
      <c r="AC6" s="23"/>
      <c r="AD6" s="23"/>
      <c r="AE6" s="23"/>
      <c r="AF6" s="23"/>
      <c r="AG6" s="7"/>
      <c r="AH6" s="7"/>
    </row>
    <row r="7" customFormat="false" ht="13.5" hidden="false" customHeight="false" outlineLevel="0" collapsed="false">
      <c r="A7" s="28" t="n">
        <f aca="false">MONTH(B1)</f>
        <v>1</v>
      </c>
      <c r="B7" s="29"/>
      <c r="C7" s="30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9"/>
      <c r="P7" s="31"/>
      <c r="Q7" s="31"/>
      <c r="R7" s="31"/>
      <c r="S7" s="31"/>
      <c r="T7" s="31"/>
      <c r="U7" s="31"/>
      <c r="V7" s="31"/>
      <c r="W7" s="31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false" outlineLevel="0" collapsed="false">
      <c r="A8" s="32" t="s">
        <v>4</v>
      </c>
      <c r="B8" s="29"/>
      <c r="C8" s="30"/>
      <c r="D8" s="33" t="n">
        <v>40909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29"/>
      <c r="P8" s="31"/>
      <c r="Q8" s="31"/>
      <c r="R8" s="31"/>
      <c r="S8" s="31"/>
      <c r="T8" s="31"/>
      <c r="U8" s="31"/>
      <c r="V8" s="31"/>
      <c r="W8" s="31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3.5" hidden="false" customHeight="false" outlineLevel="0" collapsed="false">
      <c r="A9" s="32" t="s">
        <v>5</v>
      </c>
      <c r="B9" s="29"/>
      <c r="C9" s="3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9"/>
      <c r="P9" s="31"/>
      <c r="Q9" s="31"/>
      <c r="R9" s="31"/>
      <c r="S9" s="31"/>
      <c r="T9" s="31"/>
      <c r="U9" s="31"/>
      <c r="V9" s="31"/>
      <c r="W9" s="31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false" outlineLevel="0" collapsed="false">
      <c r="A10" s="32" t="s">
        <v>6</v>
      </c>
      <c r="B10" s="29"/>
      <c r="C10" s="35"/>
      <c r="D10" s="3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31"/>
      <c r="P10" s="31"/>
      <c r="Q10" s="31"/>
      <c r="R10" s="31"/>
      <c r="S10" s="31"/>
      <c r="T10" s="31"/>
      <c r="U10" s="31"/>
      <c r="V10" s="31"/>
      <c r="W10" s="31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false" outlineLevel="0" collapsed="false">
      <c r="A11" s="32" t="s">
        <v>7</v>
      </c>
      <c r="B11" s="29"/>
      <c r="C11" s="35"/>
      <c r="D11" s="37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false" outlineLevel="0" collapsed="false">
      <c r="A12" s="32" t="s">
        <v>8</v>
      </c>
      <c r="B12" s="29"/>
      <c r="C12" s="35"/>
      <c r="D12" s="3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false" outlineLevel="0" collapsed="false">
      <c r="A13" s="32" t="s">
        <v>9</v>
      </c>
      <c r="B13" s="29"/>
      <c r="C13" s="35"/>
      <c r="D13" s="3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false" outlineLevel="0" collapsed="false">
      <c r="A14" s="32" t="s">
        <v>10</v>
      </c>
      <c r="B14" s="29"/>
      <c r="C14" s="35"/>
      <c r="D14" s="3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false" outlineLevel="0" collapsed="false">
      <c r="A15" s="32" t="s">
        <v>11</v>
      </c>
      <c r="B15" s="29"/>
      <c r="C15" s="35"/>
      <c r="D15" s="37"/>
      <c r="E15" s="31"/>
      <c r="F15" s="38"/>
      <c r="G15" s="38"/>
      <c r="H15" s="38"/>
      <c r="I15" s="38"/>
      <c r="J15" s="38"/>
      <c r="K15" s="38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false" outlineLevel="0" collapsed="false">
      <c r="A16" s="32" t="s">
        <v>12</v>
      </c>
      <c r="B16" s="29"/>
      <c r="C16" s="35"/>
      <c r="D16" s="3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false" outlineLevel="0" collapsed="false">
      <c r="A17" s="32" t="s">
        <v>13</v>
      </c>
      <c r="B17" s="29"/>
      <c r="C17" s="35"/>
      <c r="D17" s="3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false" outlineLevel="0" collapsed="false">
      <c r="A18" s="32" t="s">
        <v>1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false" outlineLevel="0" collapsed="false">
      <c r="A19" s="32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7"/>
      <c r="AH19" s="7"/>
    </row>
    <row r="20" customFormat="false" ht="12.75" hidden="false" customHeight="false" outlineLevel="0" collapsed="false">
      <c r="A20" s="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7"/>
      <c r="AH20" s="7"/>
    </row>
    <row r="21" customFormat="false" ht="12.75" hidden="false" customHeight="false" outlineLevel="0" collapsed="false">
      <c r="A21" s="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7"/>
      <c r="AH21" s="7"/>
    </row>
    <row r="22" customFormat="false" ht="12.75" hidden="false" customHeight="false" outlineLevel="0" collapsed="false">
      <c r="A22" s="7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false" outlineLevel="0" collapsed="false">
      <c r="A23" s="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false" outlineLevel="0" collapsed="false">
      <c r="A24" s="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fals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false" outlineLevel="0" collapsed="false">
      <c r="A26" s="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false" outlineLevel="0" collapsed="false">
      <c r="A27" s="7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false" outlineLevel="0" collapsed="false">
      <c r="A28" s="7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fals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false" outlineLevel="0" collapsed="false">
      <c r="A30" s="7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false" outlineLevel="0" collapsed="false">
      <c r="A31" s="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false" outlineLevel="0" collapsed="false">
      <c r="A32" s="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false" outlineLevel="0" collapsed="false">
      <c r="A33" s="7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false" outlineLevel="0" collapsed="false">
      <c r="A34" s="7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false" outlineLevel="0" collapsed="false">
      <c r="A35" s="7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12.75" hidden="false" customHeight="false" outlineLevel="0" collapsed="false">
      <c r="A36" s="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</row>
    <row r="37" customFormat="false" ht="12.7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</row>
    <row r="38" customFormat="false" ht="12.75" hidden="false" customHeight="false" outlineLevel="0" collapsed="false">
      <c r="A38" s="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12.75" hidden="false" customHeight="false" outlineLevel="0" collapsed="false">
      <c r="A39" s="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12.75" hidden="false" customHeight="false" outlineLevel="0" collapsed="false">
      <c r="A40" s="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  <row r="41" customFormat="false" ht="12.75" hidden="false" customHeight="false" outlineLevel="0" collapsed="false">
      <c r="A41" s="7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</row>
    <row r="42" customFormat="false" ht="12.75" hidden="false" customHeight="false" outlineLevel="0" collapsed="false">
      <c r="A42" s="7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.75" hidden="false" customHeight="false" outlineLevel="0" collapsed="false">
      <c r="A43" s="7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customFormat="false" ht="12.75" hidden="false" customHeight="false" outlineLevel="0" collapsed="false">
      <c r="A44" s="7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</row>
    <row r="46" customFormat="false" ht="12.75" hidden="false" customHeight="false" outlineLevel="0" collapsed="false">
      <c r="A46" s="7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</row>
    <row r="47" customFormat="false" ht="12.75" hidden="false" customHeight="false" outlineLevel="0" collapsed="false">
      <c r="A47" s="7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</row>
    <row r="48" customFormat="false" ht="12.75" hidden="false" customHeight="false" outlineLevel="0" collapsed="false">
      <c r="A48" s="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</row>
    <row r="49" customFormat="false" ht="12.75" hidden="false" customHeight="false" outlineLevel="0" collapsed="false">
      <c r="A49" s="7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</row>
    <row r="50" customFormat="false" ht="12.75" hidden="false" customHeight="false" outlineLevel="0" collapsed="false">
      <c r="A50" s="7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</row>
    <row r="51" customFormat="false" ht="12.75" hidden="false" customHeight="false" outlineLevel="0" collapsed="false">
      <c r="A51" s="7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</row>
    <row r="52" customFormat="false" ht="12.75" hidden="false" customHeight="false" outlineLevel="0" collapsed="false">
      <c r="A52" s="7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</row>
    <row r="53" customFormat="false" ht="12.75" hidden="false" customHeight="false" outlineLevel="0" collapsed="false">
      <c r="A53" s="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2.75" hidden="false" customHeight="false" outlineLevel="0" collapsed="false">
      <c r="A54" s="7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</row>
    <row r="55" customFormat="false" ht="12.75" hidden="false" customHeight="false" outlineLevel="0" collapsed="false">
      <c r="A55" s="7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</row>
    <row r="56" customFormat="false" ht="12.75" hidden="false" customHeight="false" outlineLevel="0" collapsed="false">
      <c r="A56" s="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</row>
    <row r="57" customFormat="false" ht="12.75" hidden="false" customHeight="false" outlineLevel="0" collapsed="false">
      <c r="A57" s="7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</row>
    <row r="58" customFormat="false" ht="12.75" hidden="false" customHeight="false" outlineLevel="0" collapsed="false">
      <c r="A58" s="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2.75" hidden="false" customHeight="false" outlineLevel="0" collapsed="false">
      <c r="A59" s="7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</row>
    <row r="60" customFormat="false" ht="12.75" hidden="false" customHeight="false" outlineLevel="0" collapsed="false">
      <c r="A60" s="7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.75" hidden="false" customHeight="false" outlineLevel="0" collapsed="false">
      <c r="A61" s="7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</row>
    <row r="62" customFormat="false" ht="12.75" hidden="false" customHeight="false" outlineLevel="0" collapsed="false">
      <c r="A62" s="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</row>
    <row r="63" customFormat="false" ht="12.75" hidden="false" customHeight="false" outlineLevel="0" collapsed="false">
      <c r="A63" s="7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</row>
    <row r="64" customFormat="false" ht="12.75" hidden="false" customHeight="false" outlineLevel="0" collapsed="false">
      <c r="A64" s="7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</row>
    <row r="65" customFormat="false" ht="12.75" hidden="false" customHeight="false" outlineLevel="0" collapsed="false">
      <c r="A65" s="7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</row>
    <row r="66" customFormat="false" ht="12.75" hidden="false" customHeight="false" outlineLevel="0" collapsed="false">
      <c r="A66" s="7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</row>
    <row r="67" customFormat="false" ht="12.75" hidden="false" customHeight="false" outlineLevel="0" collapsed="false">
      <c r="A67" s="7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</row>
    <row r="68" customFormat="false" ht="12.75" hidden="false" customHeight="false" outlineLevel="0" collapsed="false">
      <c r="A68" s="7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</row>
    <row r="69" customFormat="false" ht="12.75" hidden="false" customHeight="false" outlineLevel="0" collapsed="false">
      <c r="A69" s="7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</row>
    <row r="70" customFormat="false" ht="12.75" hidden="false" customHeight="false" outlineLevel="0" collapsed="false">
      <c r="A70" s="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</row>
    <row r="71" customFormat="false" ht="12.75" hidden="false" customHeight="false" outlineLevel="0" collapsed="false">
      <c r="A71" s="7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</row>
    <row r="72" customFormat="false" ht="12.75" hidden="false" customHeight="false" outlineLevel="0" collapsed="false">
      <c r="A72" s="7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</row>
    <row r="73" customFormat="false" ht="12.75" hidden="false" customHeight="false" outlineLevel="0" collapsed="false">
      <c r="A73" s="7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</row>
    <row r="74" customFormat="false" ht="12.75" hidden="false" customHeight="false" outlineLevel="0" collapsed="false">
      <c r="A74" s="7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</row>
    <row r="75" customFormat="false" ht="12.75" hidden="false" customHeight="false" outlineLevel="0" collapsed="false">
      <c r="A75" s="7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</row>
    <row r="76" customFormat="false" ht="12.75" hidden="false" customHeight="false" outlineLevel="0" collapsed="false">
      <c r="A76" s="7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</row>
    <row r="77" customFormat="false" ht="12.75" hidden="false" customHeight="false" outlineLevel="0" collapsed="false">
      <c r="A77" s="7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</row>
    <row r="78" customFormat="false" ht="12.75" hidden="false" customHeight="false" outlineLevel="0" collapsed="false">
      <c r="A78" s="7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</row>
    <row r="79" customFormat="false" ht="12.75" hidden="false" customHeight="false" outlineLevel="0" collapsed="false">
      <c r="A79" s="7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</row>
    <row r="80" customFormat="false" ht="12.75" hidden="false" customHeight="false" outlineLevel="0" collapsed="false">
      <c r="A80" s="7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</row>
    <row r="81" customFormat="false" ht="12.75" hidden="false" customHeight="false" outlineLevel="0" collapsed="false">
      <c r="A81" s="7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</row>
    <row r="82" customFormat="false" ht="12.75" hidden="false" customHeight="false" outlineLevel="0" collapsed="false">
      <c r="A82" s="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</row>
    <row r="83" customFormat="false" ht="12.75" hidden="false" customHeight="false" outlineLevel="0" collapsed="false">
      <c r="A83" s="7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</row>
    <row r="84" customFormat="false" ht="12.75" hidden="false" customHeight="false" outlineLevel="0" collapsed="false">
      <c r="A84" s="7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</row>
    <row r="85" customFormat="false" ht="12.75" hidden="false" customHeight="false" outlineLevel="0" collapsed="false">
      <c r="A85" s="7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</row>
    <row r="86" customFormat="false" ht="12.75" hidden="false" customHeight="false" outlineLevel="0" collapsed="false">
      <c r="A86" s="7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</row>
  </sheetData>
  <mergeCells count="3">
    <mergeCell ref="D6:N7"/>
    <mergeCell ref="D8:N9"/>
    <mergeCell ref="F15:K15"/>
  </mergeCells>
  <conditionalFormatting sqref="AF4">
    <cfRule type="expression" priority="2" aboveAverage="0" equalAverage="0" bottom="0" percent="0" rank="0" text="" dxfId="0">
      <formula>IF(DAY(AF1=1),#NAME?,"")</formula>
    </cfRule>
  </conditionalFormatting>
  <conditionalFormatting sqref="B2:AF2">
    <cfRule type="expression" priority="3" aboveAverage="0" equalAverage="0" bottom="0" percent="0" rank="0" text="" dxfId="1">
      <formula>B4="п"</formula>
    </cfRule>
    <cfRule type="expression" priority="4" aboveAverage="0" equalAverage="0" bottom="0" percent="0" rank="0" text="" dxfId="2">
      <formula>B3=7</formula>
    </cfRule>
    <cfRule type="expression" priority="5" aboveAverage="0" equalAverage="0" bottom="0" percent="0" rank="0" text="" dxfId="3">
      <formula>B3=1</formula>
    </cfRule>
  </conditionalFormatting>
  <conditionalFormatting sqref="B3:AF3">
    <cfRule type="expression" priority="6" aboveAverage="0" equalAverage="0" bottom="0" percent="0" rank="0" text="" dxfId="4">
      <formula>B4="п"</formula>
    </cfRule>
    <cfRule type="expression" priority="7" aboveAverage="0" equalAverage="0" bottom="0" percent="0" rank="0" text="" dxfId="5">
      <formula>B3=7</formula>
    </cfRule>
    <cfRule type="expression" priority="8" aboveAverage="0" equalAverage="0" bottom="0" percent="0" rank="0" text="" dxfId="6">
      <formula>B3=1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13.14"/>
    <col collapsed="false" customWidth="true" hidden="false" outlineLevel="0" max="3" min="3" style="40" width="19.14"/>
    <col collapsed="false" customWidth="true" hidden="false" outlineLevel="0" max="34" min="4" style="40" width="2.99"/>
    <col collapsed="false" customWidth="true" hidden="false" outlineLevel="0" max="35" min="35" style="40" width="4.7"/>
    <col collapsed="false" customWidth="true" hidden="false" outlineLevel="0" max="36" min="36" style="40" width="6.28"/>
    <col collapsed="false" customWidth="true" hidden="false" outlineLevel="0" max="37" min="37" style="40" width="6.56"/>
    <col collapsed="false" customWidth="true" hidden="false" outlineLevel="0" max="38" min="38" style="40" width="7.7"/>
    <col collapsed="false" customWidth="false" hidden="false" outlineLevel="0" max="257" min="39" style="40" width="9.14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</row>
    <row r="4" customFormat="false" ht="80.25" hidden="false" customHeight="true" outlineLevel="0" collapsed="false">
      <c r="A4" s="44"/>
      <c r="B4" s="45"/>
      <c r="C4" s="46"/>
      <c r="D4" s="47" t="n">
        <f aca="false">Календарик!B2</f>
        <v>1</v>
      </c>
      <c r="E4" s="48" t="n">
        <f aca="false">Календарик!C2</f>
        <v>2</v>
      </c>
      <c r="F4" s="48" t="n">
        <f aca="false">Календарик!D2</f>
        <v>3</v>
      </c>
      <c r="G4" s="48" t="n">
        <f aca="false">Календарик!E2</f>
        <v>4</v>
      </c>
      <c r="H4" s="49" t="n">
        <f aca="false">Календарик!F2</f>
        <v>5</v>
      </c>
      <c r="I4" s="49" t="n">
        <f aca="false">Календарик!G2</f>
        <v>6</v>
      </c>
      <c r="J4" s="48" t="n">
        <f aca="false">Календарик!H2</f>
        <v>7</v>
      </c>
      <c r="K4" s="48" t="n">
        <f aca="false">Календарик!I2</f>
        <v>8</v>
      </c>
      <c r="L4" s="48" t="n">
        <f aca="false">Календарик!J2</f>
        <v>9</v>
      </c>
      <c r="M4" s="48" t="n">
        <f aca="false">Календарик!K2</f>
        <v>10</v>
      </c>
      <c r="N4" s="48" t="n">
        <f aca="false">Календарик!L2</f>
        <v>11</v>
      </c>
      <c r="O4" s="48" t="n">
        <f aca="false">Календарик!M2</f>
        <v>12</v>
      </c>
      <c r="P4" s="48" t="n">
        <f aca="false">Календарик!N2</f>
        <v>13</v>
      </c>
      <c r="Q4" s="48" t="n">
        <f aca="false">Календарик!O2</f>
        <v>14</v>
      </c>
      <c r="R4" s="48" t="n">
        <f aca="false">Календарик!P2</f>
        <v>15</v>
      </c>
      <c r="S4" s="48" t="n">
        <f aca="false">Календарик!Q2</f>
        <v>16</v>
      </c>
      <c r="T4" s="48" t="n">
        <f aca="false">Календарик!R2</f>
        <v>17</v>
      </c>
      <c r="U4" s="48" t="n">
        <f aca="false">Календарик!S2</f>
        <v>18</v>
      </c>
      <c r="V4" s="48" t="n">
        <f aca="false">Календарик!T2</f>
        <v>19</v>
      </c>
      <c r="W4" s="48" t="n">
        <f aca="false">Календарик!U2</f>
        <v>20</v>
      </c>
      <c r="X4" s="48" t="n">
        <f aca="false">Календарик!V2</f>
        <v>21</v>
      </c>
      <c r="Y4" s="48" t="n">
        <f aca="false">Календарик!W2</f>
        <v>22</v>
      </c>
      <c r="Z4" s="48" t="n">
        <f aca="false">Календарик!X2</f>
        <v>23</v>
      </c>
      <c r="AA4" s="48" t="n">
        <f aca="false">Календарик!Y2</f>
        <v>24</v>
      </c>
      <c r="AB4" s="48" t="n">
        <f aca="false">Календарик!Z2</f>
        <v>25</v>
      </c>
      <c r="AC4" s="48" t="n">
        <f aca="false">Календарик!AA2</f>
        <v>26</v>
      </c>
      <c r="AD4" s="48" t="n">
        <f aca="false">Календарик!AB2</f>
        <v>27</v>
      </c>
      <c r="AE4" s="48" t="n">
        <f aca="false">Календарик!AC2</f>
        <v>28</v>
      </c>
      <c r="AF4" s="48" t="n">
        <f aca="false">Календарик!AD2</f>
        <v>29</v>
      </c>
      <c r="AG4" s="48" t="n">
        <f aca="false">Календарик!AE2</f>
        <v>30</v>
      </c>
      <c r="AH4" s="48" t="n">
        <f aca="false">Календарик!AF2</f>
        <v>31</v>
      </c>
    </row>
    <row r="5" customFormat="false" ht="13.5" hidden="false" customHeight="true" outlineLevel="0" collapsed="false">
      <c r="A5" s="50"/>
      <c r="B5" s="51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customFormat="false" ht="13.5" hidden="false" customHeight="true" outlineLevel="0" collapsed="false">
      <c r="A6" s="54"/>
      <c r="B6" s="55"/>
      <c r="C6" s="56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customFormat="false" ht="13.5" hidden="false" customHeight="true" outlineLevel="0" collapsed="false">
      <c r="A7" s="57"/>
      <c r="B7" s="55"/>
      <c r="C7" s="58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</row>
    <row r="8" customFormat="false" ht="13.5" hidden="false" customHeight="true" outlineLevel="0" collapsed="false">
      <c r="A8" s="54"/>
      <c r="B8" s="55"/>
      <c r="C8" s="58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customFormat="false" ht="13.5" hidden="false" customHeight="true" outlineLevel="0" collapsed="false">
      <c r="A9" s="57"/>
      <c r="B9" s="55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customFormat="false" ht="13.5" hidden="false" customHeight="true" outlineLevel="0" collapsed="false">
      <c r="A10" s="54"/>
      <c r="B10" s="61"/>
      <c r="C10" s="59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customFormat="false" ht="9" hidden="false" customHeight="true" outlineLevel="0" collapsed="false"/>
    <row r="12" customFormat="false" ht="13.5" hidden="true" customHeight="true" outlineLevel="0" collapsed="false">
      <c r="C12" s="62" t="n">
        <f aca="false">Календарик!B1</f>
        <v>40909</v>
      </c>
      <c r="D12" s="62" t="n">
        <f aca="false">Календарик!C1</f>
        <v>40910</v>
      </c>
      <c r="E12" s="62" t="n">
        <f aca="false">Календарик!D1</f>
        <v>40911</v>
      </c>
      <c r="F12" s="62" t="n">
        <f aca="false">Календарик!E1</f>
        <v>40912</v>
      </c>
      <c r="G12" s="62" t="n">
        <f aca="false">Календарик!F1</f>
        <v>40913</v>
      </c>
      <c r="H12" s="62" t="n">
        <f aca="false">Календарик!G1</f>
        <v>40914</v>
      </c>
      <c r="I12" s="62" t="n">
        <f aca="false">Календарик!H1</f>
        <v>40915</v>
      </c>
      <c r="J12" s="62" t="n">
        <f aca="false">Календарик!I1</f>
        <v>40916</v>
      </c>
      <c r="K12" s="62" t="n">
        <f aca="false">Календарик!J1</f>
        <v>40917</v>
      </c>
      <c r="L12" s="62" t="n">
        <f aca="false">Календарик!K1</f>
        <v>40918</v>
      </c>
      <c r="M12" s="62" t="n">
        <f aca="false">Календарик!L1</f>
        <v>40919</v>
      </c>
      <c r="N12" s="62" t="n">
        <f aca="false">Календарик!M1</f>
        <v>40920</v>
      </c>
      <c r="O12" s="62" t="n">
        <f aca="false">Календарик!N1</f>
        <v>40921</v>
      </c>
      <c r="P12" s="62" t="n">
        <f aca="false">Календарик!O1</f>
        <v>40922</v>
      </c>
      <c r="Q12" s="62" t="n">
        <f aca="false">Календарик!P1</f>
        <v>40923</v>
      </c>
      <c r="R12" s="62" t="n">
        <f aca="false">Календарик!Q1</f>
        <v>40924</v>
      </c>
      <c r="S12" s="62" t="n">
        <f aca="false">Календарик!R1</f>
        <v>40925</v>
      </c>
      <c r="T12" s="62" t="n">
        <f aca="false">Календарик!S1</f>
        <v>40926</v>
      </c>
      <c r="U12" s="62" t="n">
        <f aca="false">Календарик!T1</f>
        <v>40927</v>
      </c>
      <c r="V12" s="62" t="n">
        <f aca="false">Календарик!U1</f>
        <v>40928</v>
      </c>
      <c r="W12" s="62" t="n">
        <f aca="false">Календарик!V1</f>
        <v>40929</v>
      </c>
      <c r="X12" s="62" t="n">
        <f aca="false">Календарик!W1</f>
        <v>40930</v>
      </c>
      <c r="Y12" s="62" t="n">
        <f aca="false">Календарик!X1</f>
        <v>40931</v>
      </c>
      <c r="Z12" s="62" t="n">
        <f aca="false">Календарик!Y1</f>
        <v>40932</v>
      </c>
      <c r="AA12" s="62" t="n">
        <f aca="false">Календарик!Z1</f>
        <v>40933</v>
      </c>
      <c r="AB12" s="62" t="n">
        <f aca="false">Календарик!AA1</f>
        <v>40934</v>
      </c>
      <c r="AC12" s="62" t="n">
        <f aca="false">Календарик!AB1</f>
        <v>40935</v>
      </c>
      <c r="AD12" s="62" t="n">
        <f aca="false">Календарик!AC1</f>
        <v>40936</v>
      </c>
      <c r="AE12" s="62" t="n">
        <f aca="false">Календарик!AD1</f>
        <v>40937</v>
      </c>
      <c r="AF12" s="62" t="n">
        <f aca="false">Календарик!AE1</f>
        <v>40938</v>
      </c>
      <c r="AG12" s="62" t="n">
        <f aca="false">Календарик!AF1</f>
        <v>40939</v>
      </c>
    </row>
    <row r="13" customFormat="false" ht="13.5" hidden="true" customHeight="true" outlineLevel="0" collapsed="false">
      <c r="C13" s="63" t="n">
        <f aca="false">Календарик!B2</f>
        <v>1</v>
      </c>
      <c r="D13" s="63" t="n">
        <f aca="false">Календарик!C2</f>
        <v>2</v>
      </c>
      <c r="E13" s="63" t="n">
        <f aca="false">Календарик!D2</f>
        <v>3</v>
      </c>
      <c r="F13" s="63" t="n">
        <f aca="false">Календарик!E2</f>
        <v>4</v>
      </c>
      <c r="G13" s="63" t="n">
        <f aca="false">Календарик!F2</f>
        <v>5</v>
      </c>
      <c r="H13" s="63" t="n">
        <f aca="false">Календарик!G2</f>
        <v>6</v>
      </c>
      <c r="I13" s="63" t="n">
        <f aca="false">Календарик!H2</f>
        <v>7</v>
      </c>
      <c r="J13" s="63" t="n">
        <f aca="false">Календарик!I2</f>
        <v>8</v>
      </c>
      <c r="K13" s="63" t="n">
        <f aca="false">Календарик!J2</f>
        <v>9</v>
      </c>
      <c r="L13" s="63" t="n">
        <f aca="false">Календарик!K2</f>
        <v>10</v>
      </c>
      <c r="M13" s="63" t="n">
        <f aca="false">Календарик!L2</f>
        <v>11</v>
      </c>
      <c r="N13" s="63" t="n">
        <f aca="false">Календарик!M2</f>
        <v>12</v>
      </c>
      <c r="O13" s="63" t="n">
        <f aca="false">Календарик!N2</f>
        <v>13</v>
      </c>
      <c r="P13" s="63" t="n">
        <f aca="false">Календарик!O2</f>
        <v>14</v>
      </c>
      <c r="Q13" s="63" t="n">
        <f aca="false">Календарик!P2</f>
        <v>15</v>
      </c>
      <c r="R13" s="63" t="n">
        <f aca="false">Календарик!Q2</f>
        <v>16</v>
      </c>
      <c r="S13" s="63" t="n">
        <f aca="false">Календарик!R2</f>
        <v>17</v>
      </c>
      <c r="T13" s="63" t="n">
        <f aca="false">Календарик!S2</f>
        <v>18</v>
      </c>
      <c r="U13" s="63" t="n">
        <f aca="false">Календарик!T2</f>
        <v>19</v>
      </c>
      <c r="V13" s="63" t="n">
        <f aca="false">Календарик!U2</f>
        <v>20</v>
      </c>
      <c r="W13" s="63" t="n">
        <f aca="false">Календарик!V2</f>
        <v>21</v>
      </c>
      <c r="X13" s="63" t="n">
        <f aca="false">Календарик!W2</f>
        <v>22</v>
      </c>
      <c r="Y13" s="63" t="n">
        <f aca="false">Календарик!X2</f>
        <v>23</v>
      </c>
      <c r="Z13" s="63" t="n">
        <f aca="false">Календарик!Y2</f>
        <v>24</v>
      </c>
      <c r="AA13" s="63" t="n">
        <f aca="false">Календарик!Z2</f>
        <v>25</v>
      </c>
      <c r="AB13" s="63" t="n">
        <f aca="false">Календарик!AA2</f>
        <v>26</v>
      </c>
      <c r="AC13" s="63" t="n">
        <f aca="false">Календарик!AB2</f>
        <v>27</v>
      </c>
      <c r="AD13" s="63" t="n">
        <f aca="false">Календарик!AC2</f>
        <v>28</v>
      </c>
      <c r="AE13" s="63" t="n">
        <f aca="false">Календарик!AD2</f>
        <v>29</v>
      </c>
      <c r="AF13" s="63" t="n">
        <f aca="false">Календарик!AE2</f>
        <v>30</v>
      </c>
      <c r="AG13" s="63" t="n">
        <f aca="false">Календарик!AF2</f>
        <v>31</v>
      </c>
    </row>
    <row r="14" customFormat="false" ht="13.5" hidden="true" customHeight="true" outlineLevel="0" collapsed="false">
      <c r="C14" s="63" t="n">
        <f aca="false">Календарик!B3</f>
        <v>1</v>
      </c>
      <c r="D14" s="63" t="n">
        <f aca="false">Календарик!C3</f>
        <v>2</v>
      </c>
      <c r="E14" s="63" t="n">
        <f aca="false">Календарик!D3</f>
        <v>3</v>
      </c>
      <c r="F14" s="63" t="n">
        <f aca="false">Календарик!E3</f>
        <v>4</v>
      </c>
      <c r="G14" s="63" t="n">
        <f aca="false">Календарик!F3</f>
        <v>5</v>
      </c>
      <c r="H14" s="63" t="n">
        <f aca="false">Календарик!G3</f>
        <v>6</v>
      </c>
      <c r="I14" s="63" t="n">
        <f aca="false">Календарик!H3</f>
        <v>7</v>
      </c>
      <c r="J14" s="63" t="n">
        <f aca="false">Календарик!I3</f>
        <v>1</v>
      </c>
      <c r="K14" s="63" t="n">
        <f aca="false">Календарик!J3</f>
        <v>2</v>
      </c>
      <c r="L14" s="63" t="n">
        <f aca="false">Календарик!K3</f>
        <v>3</v>
      </c>
      <c r="M14" s="63" t="n">
        <f aca="false">Календарик!L3</f>
        <v>4</v>
      </c>
      <c r="N14" s="63" t="n">
        <f aca="false">Календарик!M3</f>
        <v>5</v>
      </c>
      <c r="O14" s="63" t="n">
        <f aca="false">Календарик!N3</f>
        <v>6</v>
      </c>
      <c r="P14" s="63" t="n">
        <f aca="false">Календарик!O3</f>
        <v>7</v>
      </c>
      <c r="Q14" s="63" t="n">
        <f aca="false">Календарик!P3</f>
        <v>1</v>
      </c>
      <c r="R14" s="63" t="n">
        <f aca="false">Календарик!Q3</f>
        <v>2</v>
      </c>
      <c r="S14" s="63" t="n">
        <f aca="false">Календарик!R3</f>
        <v>3</v>
      </c>
      <c r="T14" s="63" t="n">
        <f aca="false">Календарик!S3</f>
        <v>4</v>
      </c>
      <c r="U14" s="63" t="n">
        <f aca="false">Календарик!T3</f>
        <v>5</v>
      </c>
      <c r="V14" s="63" t="n">
        <f aca="false">Календарик!U3</f>
        <v>6</v>
      </c>
      <c r="W14" s="63" t="n">
        <f aca="false">Календарик!V3</f>
        <v>7</v>
      </c>
      <c r="X14" s="63" t="n">
        <f aca="false">Календарик!W3</f>
        <v>1</v>
      </c>
      <c r="Y14" s="63" t="n">
        <f aca="false">Календарик!X3</f>
        <v>2</v>
      </c>
      <c r="Z14" s="63" t="n">
        <f aca="false">Календарик!Y3</f>
        <v>3</v>
      </c>
      <c r="AA14" s="63" t="n">
        <f aca="false">Календарик!Z3</f>
        <v>4</v>
      </c>
      <c r="AB14" s="63" t="n">
        <f aca="false">Календарик!AA3</f>
        <v>5</v>
      </c>
      <c r="AC14" s="63" t="n">
        <f aca="false">Календарик!AB3</f>
        <v>6</v>
      </c>
      <c r="AD14" s="63" t="n">
        <f aca="false">Календарик!AC3</f>
        <v>7</v>
      </c>
      <c r="AE14" s="63" t="n">
        <f aca="false">Календарик!AD3</f>
        <v>1</v>
      </c>
      <c r="AF14" s="63" t="n">
        <f aca="false">Календарик!AE3</f>
        <v>2</v>
      </c>
      <c r="AG14" s="63" t="n">
        <f aca="false">Календарик!AF3</f>
        <v>3</v>
      </c>
    </row>
    <row r="15" customFormat="false" ht="13.5" hidden="true" customHeight="true" outlineLevel="0" collapsed="false">
      <c r="C15" s="63" t="str">
        <f aca="false">IF(Календарик!B4="п","п","")</f>
        <v/>
      </c>
      <c r="D15" s="63" t="str">
        <f aca="false">IF(Календарик!C4="п","п","")</f>
        <v/>
      </c>
      <c r="E15" s="63" t="str">
        <f aca="false">IF(Календарик!D4="п","п","")</f>
        <v/>
      </c>
      <c r="F15" s="63" t="str">
        <f aca="false">IF(Календарик!E4="п","п","")</f>
        <v/>
      </c>
      <c r="G15" s="63" t="str">
        <f aca="false">IF(Календарик!F4="п","п","")</f>
        <v/>
      </c>
      <c r="H15" s="63" t="str">
        <f aca="false">IF(Календарик!G4="п","п","")</f>
        <v>п</v>
      </c>
      <c r="I15" s="63" t="str">
        <f aca="false">IF(Календарик!H4="п","п","")</f>
        <v/>
      </c>
      <c r="J15" s="63" t="str">
        <f aca="false">IF(Календарик!I4="п","п","")</f>
        <v/>
      </c>
      <c r="K15" s="63" t="str">
        <f aca="false">IF(Календарик!J4="п","п","")</f>
        <v/>
      </c>
      <c r="L15" s="63" t="str">
        <f aca="false">IF(Календарик!K4="п","п","")</f>
        <v/>
      </c>
      <c r="M15" s="63" t="str">
        <f aca="false">IF(Календарик!L4="п","п","")</f>
        <v/>
      </c>
      <c r="N15" s="63" t="str">
        <f aca="false">IF(Календарик!M4="п","п","")</f>
        <v>п</v>
      </c>
      <c r="O15" s="63" t="str">
        <f aca="false">IF(Календарик!N4="п","п","")</f>
        <v/>
      </c>
      <c r="P15" s="63" t="str">
        <f aca="false">IF(Календарик!O4="п","п","")</f>
        <v/>
      </c>
      <c r="Q15" s="63" t="str">
        <f aca="false">IF(Календарик!P4="п","п","")</f>
        <v/>
      </c>
      <c r="R15" s="63" t="str">
        <f aca="false">IF(Календарик!Q4="п","п","")</f>
        <v/>
      </c>
      <c r="S15" s="63" t="str">
        <f aca="false">IF(Календарик!R4="п","п","")</f>
        <v/>
      </c>
      <c r="T15" s="63" t="str">
        <f aca="false">IF(Календарик!S4="п","п","")</f>
        <v/>
      </c>
      <c r="U15" s="63" t="str">
        <f aca="false">IF(Календарик!T4="п","п","")</f>
        <v>п</v>
      </c>
      <c r="V15" s="63" t="str">
        <f aca="false">IF(Календарик!U4="п","п","")</f>
        <v/>
      </c>
      <c r="W15" s="63" t="str">
        <f aca="false">IF(Календарик!V4="п","п","")</f>
        <v/>
      </c>
      <c r="X15" s="63" t="str">
        <f aca="false">IF(Календарик!W4="п","п","")</f>
        <v/>
      </c>
      <c r="Y15" s="63" t="str">
        <f aca="false">IF(Календарик!X4="п","п","")</f>
        <v/>
      </c>
      <c r="Z15" s="63" t="str">
        <f aca="false">IF(Календарик!Y4="п","п","")</f>
        <v/>
      </c>
      <c r="AA15" s="63" t="str">
        <f aca="false">IF(Календарик!Z4="п","п","")</f>
        <v/>
      </c>
      <c r="AB15" s="63" t="str">
        <f aca="false">IF(Календарик!AA4="п","п","")</f>
        <v/>
      </c>
      <c r="AC15" s="63" t="str">
        <f aca="false">IF(Календарик!AB4="п","п","")</f>
        <v/>
      </c>
      <c r="AD15" s="63" t="str">
        <f aca="false">IF(Календарик!AC4="п","п","")</f>
        <v/>
      </c>
      <c r="AE15" s="63" t="str">
        <f aca="false">IF(Календарик!AD4="п","п","")</f>
        <v/>
      </c>
      <c r="AF15" s="63" t="str">
        <f aca="false">IF(Календарик!AE4="п","п","")</f>
        <v/>
      </c>
      <c r="AG15" s="63" t="str">
        <f aca="false">IF(Календарик!AF4="п","п","")</f>
        <v/>
      </c>
    </row>
    <row r="16" customFormat="false" ht="13.5" hidden="tru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3">
    <mergeCell ref="A1:AL1"/>
    <mergeCell ref="A2:AL2"/>
    <mergeCell ref="A3:AL3"/>
  </mergeCells>
  <conditionalFormatting sqref="D4:AH10">
    <cfRule type="expression" priority="2" aboveAverage="0" equalAverage="0" bottom="0" percent="0" rank="0" text="" dxfId="7">
      <formula>C15="п"</formula>
    </cfRule>
    <cfRule type="expression" priority="3" aboveAverage="0" equalAverage="0" bottom="0" percent="0" rank="0" text="" dxfId="8">
      <formula>C14=7</formula>
    </cfRule>
    <cfRule type="expression" priority="4" aboveAverage="0" equalAverage="0" bottom="0" percent="0" rank="0" text="" dxfId="9">
      <formula>C14=1</formula>
    </cfRule>
  </conditionalFormatting>
  <printOptions headings="false" gridLines="false" gridLinesSet="true" horizontalCentered="true" verticalCentered="true"/>
  <pageMargins left="0.075" right="0.39375" top="0.0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5:42:43Z</dcterms:created>
  <dc:creator>Лосев</dc:creator>
  <dc:description/>
  <dc:language>en-US</dc:language>
  <cp:lastModifiedBy>Евгений</cp:lastModifiedBy>
  <cp:lastPrinted>2011-11-07T11:14:41Z</cp:lastPrinted>
  <dcterms:modified xsi:type="dcterms:W3CDTF">2014-02-28T08:20:19Z</dcterms:modified>
  <cp:revision>0</cp:revision>
  <dc:subject/>
  <dc:title/>
</cp:coreProperties>
</file>