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 (2)" sheetId="1" state="visible" r:id="rId2"/>
    <sheet name="Сводная" sheetId="2" state="visible" r:id="rId3"/>
    <sheet name="Лист3" sheetId="3" state="visible" r:id="rId4"/>
  </sheets>
  <definedNames>
    <definedName function="false" hidden="false" name="Location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стояние фабрика-склад фабрика равно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96</xdr:rowOff>
              </xdr:from>
              <xdr:to>
                <xdr:col>10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стояние фабрика-склад фабрика равно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9</xdr:rowOff>
              </xdr:from>
              <xdr:to>
                <xdr:col>10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arhus-Aarhus затрат на перевозку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96</xdr:rowOff>
              </xdr:from>
              <xdr:to>
                <xdr:col>15</xdr:col>
                <xdr:colOff>58</xdr:colOff>
                <xdr:row>8</xdr:row>
                <xdr:rowOff>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rdeaux-Bordeaux затрат на перевозку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9</xdr:rowOff>
              </xdr:from>
              <xdr:to>
                <xdr:col>15</xdr:col>
                <xdr:colOff>58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62">
  <si>
    <t xml:space="preserve">Depot</t>
  </si>
  <si>
    <t xml:space="preserve">(Все)</t>
  </si>
  <si>
    <t xml:space="preserve">Данные</t>
  </si>
  <si>
    <t xml:space="preserve">Factory</t>
  </si>
  <si>
    <t xml:space="preserve">Location</t>
  </si>
  <si>
    <t xml:space="preserve"> Distance (Km by Great Circle) from Factory to Depot</t>
  </si>
  <si>
    <t xml:space="preserve">  Distance (Km by Great Circle) from Depot. </t>
  </si>
  <si>
    <t xml:space="preserve"> Total distance</t>
  </si>
  <si>
    <t xml:space="preserve"> Monthly sales pallet to client</t>
  </si>
  <si>
    <t xml:space="preserve"> Trunk cost  (factory-depot)</t>
  </si>
  <si>
    <t xml:space="preserve">  Local Delivery Cost (depot-client)</t>
  </si>
  <si>
    <t xml:space="preserve">Aarhus</t>
  </si>
  <si>
    <t xml:space="preserve">Goteborg</t>
  </si>
  <si>
    <t xml:space="preserve">Malmo</t>
  </si>
  <si>
    <t xml:space="preserve">Oslo</t>
  </si>
  <si>
    <t xml:space="preserve">Bremen</t>
  </si>
  <si>
    <t xml:space="preserve">Berlin</t>
  </si>
  <si>
    <t xml:space="preserve">Cologne</t>
  </si>
  <si>
    <t xml:space="preserve">Amsterdam</t>
  </si>
  <si>
    <t xml:space="preserve">Stockholm</t>
  </si>
  <si>
    <t xml:space="preserve">Prague</t>
  </si>
  <si>
    <t xml:space="preserve">Poznan</t>
  </si>
  <si>
    <t xml:space="preserve">Zurich</t>
  </si>
  <si>
    <t xml:space="preserve">Luxembourg</t>
  </si>
  <si>
    <t xml:space="preserve">Milan</t>
  </si>
  <si>
    <t xml:space="preserve">Venice</t>
  </si>
  <si>
    <t xml:space="preserve">Nantes</t>
  </si>
  <si>
    <t xml:space="preserve">Lyons</t>
  </si>
  <si>
    <t xml:space="preserve">Geneva</t>
  </si>
  <si>
    <t xml:space="preserve">Vienna</t>
  </si>
  <si>
    <t xml:space="preserve">Bordeaux</t>
  </si>
  <si>
    <t xml:space="preserve">Monaco</t>
  </si>
  <si>
    <t xml:space="preserve">Barcelona</t>
  </si>
  <si>
    <t xml:space="preserve">Madrid</t>
  </si>
  <si>
    <t xml:space="preserve">Toulouse</t>
  </si>
  <si>
    <t xml:space="preserve">Paris</t>
  </si>
  <si>
    <t xml:space="preserve">Valencia</t>
  </si>
  <si>
    <t xml:space="preserve">Turin</t>
  </si>
  <si>
    <t xml:space="preserve">Genoa</t>
  </si>
  <si>
    <t xml:space="preserve">Lisbon</t>
  </si>
  <si>
    <t xml:space="preserve">Malaga</t>
  </si>
  <si>
    <t xml:space="preserve">Brussels</t>
  </si>
  <si>
    <t xml:space="preserve">Munich</t>
  </si>
  <si>
    <t xml:space="preserve">Rome</t>
  </si>
  <si>
    <t xml:space="preserve">Stuttgart</t>
  </si>
  <si>
    <t xml:space="preserve">Hamburg</t>
  </si>
  <si>
    <t xml:space="preserve">Naples</t>
  </si>
  <si>
    <t xml:space="preserve">Copenhagen</t>
  </si>
  <si>
    <t xml:space="preserve">Longitude (Decimal Degrees)</t>
  </si>
  <si>
    <t xml:space="preserve">Latitude (Decimal Degrees)</t>
  </si>
  <si>
    <t xml:space="preserve">Monthly delivery pallet to depot</t>
  </si>
  <si>
    <t xml:space="preserve">Distance (Km by Great Circle) from Factory to Depot</t>
  </si>
  <si>
    <t xml:space="preserve">Distance (Km by Great Circle) from Depot. </t>
  </si>
  <si>
    <t xml:space="preserve">Monthly sales pallet to client</t>
  </si>
  <si>
    <t xml:space="preserve">Trunk cost  (factory-depot)</t>
  </si>
  <si>
    <t xml:space="preserve"> Local Delivery Cost (depot-client)</t>
  </si>
  <si>
    <t xml:space="preserve">Trunking Costs(для маршрута фабрика-склад)</t>
  </si>
  <si>
    <t xml:space="preserve">Unit Costs</t>
  </si>
  <si>
    <t xml:space="preserve">£/pallet</t>
  </si>
  <si>
    <t xml:space="preserve">£/pallet/km</t>
  </si>
  <si>
    <t xml:space="preserve">Local Delivery</t>
  </si>
  <si>
    <t xml:space="preserve">Road fa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DD0806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DD0806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D4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color rgb="FFDD080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20884"/>
      <name val="Calibri"/>
      <family val="2"/>
    </font>
    <font>
      <b val="true"/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5:O51" sheet="Лист3"/>
  </cacheSource>
  <cacheFields count="15">
    <cacheField name="Factory" numFmtId="0">
      <sharedItems count="2">
        <s v="Aarhus"/>
        <s v="Bordeaux"/>
      </sharedItems>
    </cacheField>
    <cacheField name="Longitude (Decimal Degrees)" numFmtId="0">
      <sharedItems containsSemiMixedTypes="0" containsString="0" containsNumber="1" minValue="-0.5" maxValue="10.2" count="2">
        <n v="-0.5"/>
        <n v="10.2"/>
      </sharedItems>
    </cacheField>
    <cacheField name="Latitude (Decimal Degrees)" numFmtId="0">
      <sharedItems containsSemiMixedTypes="0" containsString="0" containsNumber="1" minValue="44.9" maxValue="56.1" count="2">
        <n v="44.9"/>
        <n v="56.1"/>
      </sharedItems>
    </cacheField>
    <cacheField name="Depot" numFmtId="0">
      <sharedItems count="8">
        <s v="Aarhus"/>
        <s v="Bordeaux"/>
        <s v="Genoa"/>
        <s v="Hamburg"/>
        <s v="Luxembourg"/>
        <s v="Munich"/>
        <s v="Paris"/>
        <s v="Stuttgart"/>
      </sharedItems>
    </cacheField>
    <cacheField name="Longitude (Decimal Degrees)2" numFmtId="0">
      <sharedItems containsSemiMixedTypes="0" containsString="0" containsNumber="1" minValue="-0.5" maxValue="11.6" count="8">
        <n v="-0.5"/>
        <n v="2.4"/>
        <n v="6.1"/>
        <n v="8.9"/>
        <n v="9.2"/>
        <n v="10"/>
        <n v="10.2"/>
        <n v="11.6"/>
      </sharedItems>
    </cacheField>
    <cacheField name="Latitude (Decimal Degrees)2" numFmtId="0">
      <sharedItems containsSemiMixedTypes="0" containsString="0" containsNumber="1" minValue="44.4" maxValue="56.1" count="7">
        <n v="44.4"/>
        <n v="44.9"/>
        <n v="48.1"/>
        <n v="48.8"/>
        <n v="49.6"/>
        <n v="53.6"/>
        <n v="56.1"/>
      </sharedItems>
    </cacheField>
    <cacheField name="Monthly delivery pallet to depot" numFmtId="0">
      <sharedItems containsSemiMixedTypes="0" containsString="0" containsNumber="1" minValue="13.75" maxValue="1153.75" count="45">
        <n v="13.75"/>
        <n v="15"/>
        <n v="23.75"/>
        <n v="25"/>
        <n v="26.25"/>
        <n v="37.5"/>
        <n v="43.75"/>
        <n v="45"/>
        <n v="46.25"/>
        <n v="48.75"/>
        <n v="53.75"/>
        <n v="63.75"/>
        <n v="67.5"/>
        <n v="71.25"/>
        <n v="75"/>
        <n v="77.5"/>
        <n v="80"/>
        <n v="81.25"/>
        <n v="91.25"/>
        <n v="95"/>
        <n v="103.75"/>
        <n v="106.25"/>
        <n v="130"/>
        <n v="131.25"/>
        <n v="137.5"/>
        <n v="148.75"/>
        <n v="157.5"/>
        <n v="163.75"/>
        <n v="205"/>
        <n v="220"/>
        <n v="242.5"/>
        <n v="350"/>
        <n v="360"/>
        <n v="438.75"/>
        <n v="460"/>
        <n v="477.5"/>
        <n v="496.25"/>
        <n v="543.75"/>
        <n v="552.5"/>
        <n v="865"/>
        <n v="885"/>
        <n v="931.25"/>
        <n v="1011.25"/>
        <n v="1038.75"/>
        <n v="1153.75"/>
      </sharedItems>
    </cacheField>
    <cacheField name="Distance (Km by Great Circle) from Factory to Depot" numFmtId="0">
      <sharedItems containsSemiMixedTypes="0" containsString="0" containsNumber="1" minValue="0" maxValue="1188.98390400725" count="7">
        <n v="0"/>
        <n v="333.938012701273"/>
        <n v="865.763040873951"/>
        <n v="894.296403058288"/>
        <n v="977.428413591213"/>
        <n v="1160.7997333872"/>
        <n v="1188.98390400725"/>
      </sharedItems>
    </cacheField>
    <cacheField name="Location" numFmtId="0">
      <sharedItems count="37">
        <s v="Aarhus"/>
        <s v="Amsterdam"/>
        <s v="Barcelona"/>
        <s v="Berlin"/>
        <s v="Bordeaux"/>
        <s v="Bremen"/>
        <s v="Brussels"/>
        <s v="Cologne"/>
        <s v="Copenhagen"/>
        <s v="Geneva"/>
        <s v="Genoa"/>
        <s v="Goteborg"/>
        <s v="Hamburg"/>
        <s v="Lisbon"/>
        <s v="Luxembourg"/>
        <s v="Lyons"/>
        <s v="Madrid"/>
        <s v="Malaga"/>
        <s v="Malmo"/>
        <s v="Milan"/>
        <s v="Monaco"/>
        <s v="Munich"/>
        <s v="Nantes"/>
        <s v="Naples"/>
        <s v="Oslo"/>
        <s v="Paris"/>
        <s v="Poznan"/>
        <s v="Prague"/>
        <s v="Rome"/>
        <s v="Stockholm"/>
        <s v="Stuttgart"/>
        <s v="Toulouse"/>
        <s v="Turin"/>
        <s v="Valencia"/>
        <s v="Venice"/>
        <s v="Vienna"/>
        <s v="Zurich"/>
      </sharedItems>
    </cacheField>
    <cacheField name="Longitude (Decimal Degrees)3" numFmtId="0">
      <sharedItems containsSemiMixedTypes="0" containsString="0" containsNumber="1" minValue="-9.1" maxValue="18.1" count="33">
        <n v="-9.1"/>
        <n v="-4.4"/>
        <n v="-3.7"/>
        <n v="-1.5"/>
        <n v="-0.5"/>
        <n v="-0.4"/>
        <n v="1.4"/>
        <n v="2.2"/>
        <n v="2.4"/>
        <n v="4.4"/>
        <n v="4.9"/>
        <n v="6.1"/>
        <n v="7"/>
        <n v="7.4"/>
        <n v="7.7"/>
        <n v="8.5"/>
        <n v="8.9"/>
        <n v="9.2"/>
        <n v="10"/>
        <n v="10.2"/>
        <n v="10.7"/>
        <n v="11.6"/>
        <n v="12"/>
        <n v="12.3"/>
        <n v="12.5"/>
        <n v="12.6"/>
        <n v="13"/>
        <n v="13.4"/>
        <n v="14.2"/>
        <n v="14.4"/>
        <n v="16.4"/>
        <n v="16.9"/>
        <n v="18.1"/>
      </sharedItems>
    </cacheField>
    <cacheField name="Latitude (Decimal Degrees)3" numFmtId="0">
      <sharedItems containsSemiMixedTypes="0" containsString="0" containsNumber="1" minValue="36.7" maxValue="59.9" count="35">
        <n v="36.7"/>
        <n v="38.7"/>
        <n v="39.5"/>
        <n v="40.4"/>
        <n v="40.6"/>
        <n v="41.4"/>
        <n v="41.9"/>
        <n v="43.6"/>
        <n v="43.7"/>
        <n v="44.4"/>
        <n v="44.9"/>
        <n v="45.1"/>
        <n v="45.4"/>
        <n v="45.5"/>
        <n v="45.7"/>
        <n v="46.2"/>
        <n v="47.2"/>
        <n v="47.4"/>
        <n v="48.1"/>
        <n v="48.2"/>
        <n v="48.8"/>
        <n v="49.6"/>
        <n v="50.1"/>
        <n v="50.8"/>
        <n v="50.9"/>
        <n v="52.4"/>
        <n v="52.5"/>
        <n v="53.1"/>
        <n v="53.6"/>
        <n v="55.6"/>
        <n v="55.7"/>
        <n v="56.1"/>
        <n v="57.7"/>
        <n v="59.3"/>
        <n v="59.9"/>
      </sharedItems>
    </cacheField>
    <cacheField name="Distance (Km by Great Circle) from Depot. " numFmtId="0">
      <sharedItems containsSemiMixedTypes="0" containsString="0" containsNumber="1" minValue="0" maxValue="1047.60751483343" count="43">
        <n v="0"/>
        <n v="0.000134258785931453"/>
        <n v="112.786491250239"/>
        <n v="124.563923552742"/>
        <n v="163.752725337975"/>
        <n v="166.102005106977"/>
        <n v="197.213745377546"/>
        <n v="206.456197215369"/>
        <n v="214.339632557833"/>
        <n v="244.460761587716"/>
        <n v="263.580986091112"/>
        <n v="275.666236608295"/>
        <n v="325.926044138013"/>
        <n v="328.150719477443"/>
        <n v="366.943257927047"/>
        <n v="368.063823450357"/>
        <n v="390.079087891143"/>
        <n v="397.680054659435"/>
        <n v="399.58007462877"/>
        <n v="400.564317336033"/>
        <n v="418.954186538915"/>
        <n v="425.161082394012"/>
        <n v="454.553270121691"/>
        <n v="472.075247931734"/>
        <n v="493.279855101443"/>
        <n v="495.509598549473"/>
        <n v="547.116668028971"/>
        <n v="555.294268162729"/>
        <n v="559.623953858538"/>
        <n v="580.288732606887"/>
        <n v="600.498897780595"/>
        <n v="603.135378760165"/>
        <n v="626.948549777237"/>
        <n v="627.569602280112"/>
        <n v="644.845747836106"/>
        <n v="694.58099519352"/>
        <n v="822.992396387384"/>
        <n v="823.024467766712"/>
        <n v="888.373243095939"/>
        <n v="937.67802805358"/>
        <n v="954.443843901686"/>
        <n v="983.060330953276"/>
        <n v="1047.60751483343"/>
      </sharedItems>
    </cacheField>
    <cacheField name="Monthly sales pallet to client" numFmtId="0">
      <sharedItems containsSemiMixedTypes="0" containsString="0" containsNumber="1" minValue="13.75" maxValue="1153.75" count="45">
        <n v="13.75"/>
        <n v="15"/>
        <n v="23.75"/>
        <n v="25"/>
        <n v="26.25"/>
        <n v="37.5"/>
        <n v="43.75"/>
        <n v="45"/>
        <n v="46.25"/>
        <n v="48.75"/>
        <n v="53.75"/>
        <n v="63.75"/>
        <n v="67.5"/>
        <n v="71.25"/>
        <n v="75"/>
        <n v="77.5"/>
        <n v="80"/>
        <n v="81.25"/>
        <n v="91.25"/>
        <n v="95"/>
        <n v="103.75"/>
        <n v="106.25"/>
        <n v="130"/>
        <n v="131.25"/>
        <n v="137.5"/>
        <n v="148.75"/>
        <n v="157.5"/>
        <n v="163.75"/>
        <n v="205"/>
        <n v="220"/>
        <n v="242.5"/>
        <n v="350"/>
        <n v="360"/>
        <n v="438.75"/>
        <n v="460"/>
        <n v="477.5"/>
        <n v="496.25"/>
        <n v="543.75"/>
        <n v="552.5"/>
        <n v="865"/>
        <n v="885"/>
        <n v="931.25"/>
        <n v="1011.25"/>
        <n v="1038.75"/>
        <n v="1153.75"/>
      </sharedItems>
    </cacheField>
    <cacheField name="Trunk cost  (factory-depot)" numFmtId="0">
      <sharedItems containsSemiMixedTypes="0" containsString="0" containsNumber="1" minValue="0" maxValue="151964.936766715" count="34">
        <n v="0"/>
        <n v="1663.37347357311"/>
        <n v="2530.15018192321"/>
        <n v="2633.67466649076"/>
        <n v="3107.28524077364"/>
        <n v="4660.92786116046"/>
        <n v="4990.12042071934"/>
        <n v="5001.45966194123"/>
        <n v="5128.73487685043"/>
        <n v="7131.92844031515"/>
        <n v="9649.87511245131"/>
        <n v="10103.2696224587"/>
        <n v="10423.5877204606"/>
        <n v="10859.9789948645"/>
        <n v="15247.5901744202"/>
        <n v="15529.0996048902"/>
        <n v="16157.8832520229"/>
        <n v="16313.2475140616"/>
        <n v="18719.1743200954"/>
        <n v="20352.7183270673"/>
        <n v="25149.4250407388"/>
        <n v="25595.705328758"/>
        <n v="27721.5253289962"/>
        <n v="39920.9633657547"/>
        <n v="47602.1278412994"/>
        <n v="51203.5888022626"/>
        <n v="54309.9678584912"/>
        <n v="64187.3559628363"/>
        <n v="68851.9115012"/>
        <n v="71471.2776996152"/>
        <n v="72599.374123208"/>
        <n v="98139.0349408136"/>
        <n v="126546.012325592"/>
        <n v="151964.936766715"/>
      </sharedItems>
    </cacheField>
    <cacheField name=" Local Delivery Cost (depot-client)" numFmtId="0">
      <sharedItems containsSemiMixedTypes="0" containsString="0" containsNumber="1" minValue="495" maxValue="292770.715250366" count="46">
        <n v="495"/>
        <n v="742.503262488498"/>
        <n v="1636.25"/>
        <n v="1801.25"/>
        <n v="1937.01388517819"/>
        <n v="1947.42752297802"/>
        <n v="3257.71953128655"/>
        <n v="4365.97943109522"/>
        <n v="5482.83329032163"/>
        <n v="5536.28083413779"/>
        <n v="6750.43363079102"/>
        <n v="6932.59376854953"/>
        <n v="6995.77010155376"/>
        <n v="8323.12444406669"/>
        <n v="8554.82761326223"/>
        <n v="9146.83527603507"/>
        <n v="9292.06974130465"/>
        <n v="9826.48883174466"/>
        <n v="12285.4627453772"/>
        <n v="13124.6391729475"/>
        <n v="14143.556087739"/>
        <n v="14331.1798732682"/>
        <n v="14385.7048058771"/>
        <n v="15513.7405414515"/>
        <n v="20730.1387920925"/>
        <n v="23432.5550547994"/>
        <n v="23814.8826506913"/>
        <n v="25182.3532038015"/>
        <n v="27654.8827554776"/>
        <n v="37094.1532973619"/>
        <n v="50173.9863821872"/>
        <n v="53326.7063565812"/>
        <n v="54700.7454797967"/>
        <n v="54898.844190638"/>
        <n v="66003.2617427818"/>
        <n v="70915.8170516024"/>
        <n v="80304.9154251771"/>
        <n v="90430.5999906544"/>
        <n v="113079.337766671"/>
        <n v="114535.318190817"/>
        <n v="129777.126368444"/>
        <n v="161217.276467809"/>
        <n v="226428.286962055"/>
        <n v="265794.832235031"/>
        <n v="273094.330149975"/>
        <n v="292770.71525036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0"/>
    <x v="1"/>
    <x v="1"/>
    <x v="0"/>
    <x v="6"/>
    <x v="6"/>
    <x v="25"/>
    <x v="0"/>
    <x v="0"/>
    <x v="19"/>
    <x v="31"/>
    <x v="0"/>
    <x v="25"/>
    <x v="0"/>
    <x v="2"/>
  </r>
  <r>
    <x v="0"/>
    <x v="1"/>
    <x v="1"/>
    <x v="0"/>
    <x v="6"/>
    <x v="6"/>
    <x v="38"/>
    <x v="0"/>
    <x v="11"/>
    <x v="22"/>
    <x v="32"/>
    <x v="9"/>
    <x v="38"/>
    <x v="0"/>
    <x v="32"/>
  </r>
  <r>
    <x v="0"/>
    <x v="1"/>
    <x v="1"/>
    <x v="0"/>
    <x v="6"/>
    <x v="6"/>
    <x v="11"/>
    <x v="0"/>
    <x v="18"/>
    <x v="26"/>
    <x v="29"/>
    <x v="10"/>
    <x v="11"/>
    <x v="0"/>
    <x v="10"/>
  </r>
  <r>
    <x v="0"/>
    <x v="1"/>
    <x v="1"/>
    <x v="0"/>
    <x v="6"/>
    <x v="6"/>
    <x v="16"/>
    <x v="0"/>
    <x v="24"/>
    <x v="20"/>
    <x v="34"/>
    <x v="21"/>
    <x v="16"/>
    <x v="0"/>
    <x v="19"/>
  </r>
  <r>
    <x v="0"/>
    <x v="1"/>
    <x v="1"/>
    <x v="0"/>
    <x v="6"/>
    <x v="6"/>
    <x v="15"/>
    <x v="0"/>
    <x v="29"/>
    <x v="32"/>
    <x v="33"/>
    <x v="37"/>
    <x v="15"/>
    <x v="0"/>
    <x v="26"/>
  </r>
  <r>
    <x v="0"/>
    <x v="1"/>
    <x v="1"/>
    <x v="3"/>
    <x v="5"/>
    <x v="5"/>
    <x v="28"/>
    <x v="1"/>
    <x v="1"/>
    <x v="10"/>
    <x v="25"/>
    <x v="23"/>
    <x v="28"/>
    <x v="10"/>
    <x v="29"/>
  </r>
  <r>
    <x v="0"/>
    <x v="1"/>
    <x v="1"/>
    <x v="3"/>
    <x v="5"/>
    <x v="5"/>
    <x v="42"/>
    <x v="1"/>
    <x v="3"/>
    <x v="27"/>
    <x v="26"/>
    <x v="12"/>
    <x v="42"/>
    <x v="24"/>
    <x v="40"/>
  </r>
  <r>
    <x v="0"/>
    <x v="1"/>
    <x v="1"/>
    <x v="3"/>
    <x v="5"/>
    <x v="5"/>
    <x v="21"/>
    <x v="1"/>
    <x v="5"/>
    <x v="16"/>
    <x v="27"/>
    <x v="2"/>
    <x v="21"/>
    <x v="7"/>
    <x v="8"/>
  </r>
  <r>
    <x v="0"/>
    <x v="1"/>
    <x v="1"/>
    <x v="3"/>
    <x v="5"/>
    <x v="5"/>
    <x v="10"/>
    <x v="1"/>
    <x v="7"/>
    <x v="12"/>
    <x v="24"/>
    <x v="18"/>
    <x v="10"/>
    <x v="2"/>
    <x v="13"/>
  </r>
  <r>
    <x v="0"/>
    <x v="1"/>
    <x v="1"/>
    <x v="3"/>
    <x v="5"/>
    <x v="5"/>
    <x v="44"/>
    <x v="1"/>
    <x v="26"/>
    <x v="31"/>
    <x v="25"/>
    <x v="32"/>
    <x v="44"/>
    <x v="26"/>
    <x v="44"/>
  </r>
  <r>
    <x v="0"/>
    <x v="1"/>
    <x v="1"/>
    <x v="3"/>
    <x v="5"/>
    <x v="5"/>
    <x v="37"/>
    <x v="1"/>
    <x v="27"/>
    <x v="29"/>
    <x v="22"/>
    <x v="26"/>
    <x v="37"/>
    <x v="21"/>
    <x v="38"/>
  </r>
  <r>
    <x v="0"/>
    <x v="1"/>
    <x v="1"/>
    <x v="6"/>
    <x v="1"/>
    <x v="3"/>
    <x v="39"/>
    <x v="5"/>
    <x v="2"/>
    <x v="7"/>
    <x v="5"/>
    <x v="36"/>
    <x v="39"/>
    <x v="32"/>
    <x v="43"/>
  </r>
  <r>
    <x v="0"/>
    <x v="1"/>
    <x v="1"/>
    <x v="6"/>
    <x v="1"/>
    <x v="3"/>
    <x v="31"/>
    <x v="5"/>
    <x v="4"/>
    <x v="4"/>
    <x v="10"/>
    <x v="24"/>
    <x v="31"/>
    <x v="25"/>
    <x v="34"/>
  </r>
  <r>
    <x v="0"/>
    <x v="1"/>
    <x v="1"/>
    <x v="6"/>
    <x v="1"/>
    <x v="3"/>
    <x v="36"/>
    <x v="5"/>
    <x v="9"/>
    <x v="11"/>
    <x v="15"/>
    <x v="20"/>
    <x v="36"/>
    <x v="30"/>
    <x v="36"/>
  </r>
  <r>
    <x v="0"/>
    <x v="1"/>
    <x v="1"/>
    <x v="6"/>
    <x v="1"/>
    <x v="3"/>
    <x v="43"/>
    <x v="5"/>
    <x v="15"/>
    <x v="10"/>
    <x v="14"/>
    <x v="19"/>
    <x v="43"/>
    <x v="33"/>
    <x v="41"/>
  </r>
  <r>
    <x v="0"/>
    <x v="1"/>
    <x v="1"/>
    <x v="6"/>
    <x v="1"/>
    <x v="3"/>
    <x v="13"/>
    <x v="5"/>
    <x v="16"/>
    <x v="2"/>
    <x v="3"/>
    <x v="42"/>
    <x v="13"/>
    <x v="12"/>
    <x v="28"/>
  </r>
  <r>
    <x v="0"/>
    <x v="1"/>
    <x v="1"/>
    <x v="6"/>
    <x v="1"/>
    <x v="3"/>
    <x v="33"/>
    <x v="5"/>
    <x v="20"/>
    <x v="13"/>
    <x v="8"/>
    <x v="35"/>
    <x v="33"/>
    <x v="27"/>
    <x v="39"/>
  </r>
  <r>
    <x v="0"/>
    <x v="1"/>
    <x v="1"/>
    <x v="6"/>
    <x v="1"/>
    <x v="3"/>
    <x v="9"/>
    <x v="5"/>
    <x v="22"/>
    <x v="3"/>
    <x v="16"/>
    <x v="15"/>
    <x v="9"/>
    <x v="9"/>
    <x v="12"/>
  </r>
  <r>
    <x v="0"/>
    <x v="1"/>
    <x v="1"/>
    <x v="7"/>
    <x v="4"/>
    <x v="3"/>
    <x v="22"/>
    <x v="4"/>
    <x v="14"/>
    <x v="11"/>
    <x v="21"/>
    <x v="11"/>
    <x v="22"/>
    <x v="16"/>
    <x v="21"/>
  </r>
  <r>
    <x v="0"/>
    <x v="1"/>
    <x v="1"/>
    <x v="7"/>
    <x v="4"/>
    <x v="3"/>
    <x v="27"/>
    <x v="4"/>
    <x v="19"/>
    <x v="17"/>
    <x v="13"/>
    <x v="14"/>
    <x v="27"/>
    <x v="19"/>
    <x v="25"/>
  </r>
  <r>
    <x v="0"/>
    <x v="1"/>
    <x v="1"/>
    <x v="7"/>
    <x v="4"/>
    <x v="3"/>
    <x v="3"/>
    <x v="4"/>
    <x v="34"/>
    <x v="23"/>
    <x v="12"/>
    <x v="22"/>
    <x v="3"/>
    <x v="4"/>
    <x v="7"/>
  </r>
  <r>
    <x v="0"/>
    <x v="1"/>
    <x v="1"/>
    <x v="7"/>
    <x v="4"/>
    <x v="3"/>
    <x v="5"/>
    <x v="4"/>
    <x v="35"/>
    <x v="30"/>
    <x v="19"/>
    <x v="31"/>
    <x v="5"/>
    <x v="5"/>
    <x v="14"/>
  </r>
  <r>
    <x v="0"/>
    <x v="1"/>
    <x v="1"/>
    <x v="7"/>
    <x v="4"/>
    <x v="3"/>
    <x v="23"/>
    <x v="4"/>
    <x v="36"/>
    <x v="15"/>
    <x v="17"/>
    <x v="5"/>
    <x v="23"/>
    <x v="17"/>
    <x v="16"/>
  </r>
  <r>
    <x v="1"/>
    <x v="0"/>
    <x v="0"/>
    <x v="1"/>
    <x v="0"/>
    <x v="1"/>
    <x v="26"/>
    <x v="0"/>
    <x v="13"/>
    <x v="0"/>
    <x v="1"/>
    <x v="39"/>
    <x v="26"/>
    <x v="0"/>
    <x v="33"/>
  </r>
  <r>
    <x v="1"/>
    <x v="0"/>
    <x v="0"/>
    <x v="1"/>
    <x v="0"/>
    <x v="1"/>
    <x v="4"/>
    <x v="0"/>
    <x v="16"/>
    <x v="2"/>
    <x v="3"/>
    <x v="27"/>
    <x v="4"/>
    <x v="0"/>
    <x v="9"/>
  </r>
  <r>
    <x v="1"/>
    <x v="0"/>
    <x v="0"/>
    <x v="1"/>
    <x v="0"/>
    <x v="1"/>
    <x v="6"/>
    <x v="0"/>
    <x v="17"/>
    <x v="1"/>
    <x v="0"/>
    <x v="40"/>
    <x v="6"/>
    <x v="0"/>
    <x v="23"/>
  </r>
  <r>
    <x v="1"/>
    <x v="0"/>
    <x v="0"/>
    <x v="1"/>
    <x v="0"/>
    <x v="1"/>
    <x v="0"/>
    <x v="0"/>
    <x v="20"/>
    <x v="13"/>
    <x v="8"/>
    <x v="33"/>
    <x v="0"/>
    <x v="0"/>
    <x v="6"/>
  </r>
  <r>
    <x v="1"/>
    <x v="0"/>
    <x v="0"/>
    <x v="1"/>
    <x v="0"/>
    <x v="1"/>
    <x v="14"/>
    <x v="0"/>
    <x v="25"/>
    <x v="8"/>
    <x v="20"/>
    <x v="24"/>
    <x v="14"/>
    <x v="0"/>
    <x v="20"/>
  </r>
  <r>
    <x v="1"/>
    <x v="0"/>
    <x v="0"/>
    <x v="1"/>
    <x v="0"/>
    <x v="1"/>
    <x v="17"/>
    <x v="0"/>
    <x v="31"/>
    <x v="6"/>
    <x v="7"/>
    <x v="7"/>
    <x v="17"/>
    <x v="0"/>
    <x v="11"/>
  </r>
  <r>
    <x v="1"/>
    <x v="0"/>
    <x v="0"/>
    <x v="1"/>
    <x v="0"/>
    <x v="1"/>
    <x v="41"/>
    <x v="0"/>
    <x v="32"/>
    <x v="14"/>
    <x v="11"/>
    <x v="34"/>
    <x v="41"/>
    <x v="0"/>
    <x v="42"/>
  </r>
  <r>
    <x v="1"/>
    <x v="0"/>
    <x v="0"/>
    <x v="1"/>
    <x v="0"/>
    <x v="1"/>
    <x v="18"/>
    <x v="0"/>
    <x v="33"/>
    <x v="5"/>
    <x v="2"/>
    <x v="30"/>
    <x v="18"/>
    <x v="0"/>
    <x v="24"/>
  </r>
  <r>
    <x v="1"/>
    <x v="0"/>
    <x v="0"/>
    <x v="2"/>
    <x v="3"/>
    <x v="0"/>
    <x v="27"/>
    <x v="3"/>
    <x v="10"/>
    <x v="16"/>
    <x v="9"/>
    <x v="0"/>
    <x v="27"/>
    <x v="18"/>
    <x v="3"/>
  </r>
  <r>
    <x v="1"/>
    <x v="0"/>
    <x v="0"/>
    <x v="2"/>
    <x v="3"/>
    <x v="0"/>
    <x v="29"/>
    <x v="3"/>
    <x v="19"/>
    <x v="17"/>
    <x v="13"/>
    <x v="3"/>
    <x v="29"/>
    <x v="20"/>
    <x v="18"/>
  </r>
  <r>
    <x v="1"/>
    <x v="0"/>
    <x v="0"/>
    <x v="2"/>
    <x v="3"/>
    <x v="0"/>
    <x v="30"/>
    <x v="3"/>
    <x v="23"/>
    <x v="28"/>
    <x v="4"/>
    <x v="29"/>
    <x v="30"/>
    <x v="22"/>
    <x v="31"/>
  </r>
  <r>
    <x v="1"/>
    <x v="0"/>
    <x v="0"/>
    <x v="2"/>
    <x v="3"/>
    <x v="0"/>
    <x v="19"/>
    <x v="3"/>
    <x v="28"/>
    <x v="24"/>
    <x v="6"/>
    <x v="16"/>
    <x v="19"/>
    <x v="13"/>
    <x v="22"/>
  </r>
  <r>
    <x v="1"/>
    <x v="0"/>
    <x v="0"/>
    <x v="4"/>
    <x v="2"/>
    <x v="4"/>
    <x v="1"/>
    <x v="2"/>
    <x v="1"/>
    <x v="10"/>
    <x v="25"/>
    <x v="13"/>
    <x v="1"/>
    <x v="1"/>
    <x v="4"/>
  </r>
  <r>
    <x v="1"/>
    <x v="0"/>
    <x v="0"/>
    <x v="4"/>
    <x v="2"/>
    <x v="4"/>
    <x v="2"/>
    <x v="2"/>
    <x v="6"/>
    <x v="9"/>
    <x v="23"/>
    <x v="6"/>
    <x v="2"/>
    <x v="3"/>
    <x v="5"/>
  </r>
  <r>
    <x v="1"/>
    <x v="0"/>
    <x v="0"/>
    <x v="4"/>
    <x v="2"/>
    <x v="4"/>
    <x v="32"/>
    <x v="2"/>
    <x v="7"/>
    <x v="12"/>
    <x v="24"/>
    <x v="4"/>
    <x v="32"/>
    <x v="23"/>
    <x v="27"/>
  </r>
  <r>
    <x v="1"/>
    <x v="0"/>
    <x v="0"/>
    <x v="4"/>
    <x v="2"/>
    <x v="4"/>
    <x v="40"/>
    <x v="2"/>
    <x v="8"/>
    <x v="25"/>
    <x v="30"/>
    <x v="38"/>
    <x v="40"/>
    <x v="31"/>
    <x v="45"/>
  </r>
  <r>
    <x v="1"/>
    <x v="0"/>
    <x v="0"/>
    <x v="4"/>
    <x v="2"/>
    <x v="4"/>
    <x v="8"/>
    <x v="2"/>
    <x v="12"/>
    <x v="18"/>
    <x v="28"/>
    <x v="28"/>
    <x v="8"/>
    <x v="8"/>
    <x v="17"/>
  </r>
  <r>
    <x v="1"/>
    <x v="0"/>
    <x v="0"/>
    <x v="4"/>
    <x v="2"/>
    <x v="4"/>
    <x v="7"/>
    <x v="2"/>
    <x v="14"/>
    <x v="11"/>
    <x v="21"/>
    <x v="0"/>
    <x v="7"/>
    <x v="6"/>
    <x v="0"/>
  </r>
  <r>
    <x v="1"/>
    <x v="0"/>
    <x v="0"/>
    <x v="4"/>
    <x v="2"/>
    <x v="4"/>
    <x v="24"/>
    <x v="2"/>
    <x v="26"/>
    <x v="31"/>
    <x v="25"/>
    <x v="41"/>
    <x v="24"/>
    <x v="14"/>
    <x v="30"/>
  </r>
  <r>
    <x v="1"/>
    <x v="0"/>
    <x v="0"/>
    <x v="5"/>
    <x v="7"/>
    <x v="2"/>
    <x v="35"/>
    <x v="6"/>
    <x v="9"/>
    <x v="11"/>
    <x v="15"/>
    <x v="25"/>
    <x v="35"/>
    <x v="29"/>
    <x v="37"/>
  </r>
  <r>
    <x v="1"/>
    <x v="0"/>
    <x v="0"/>
    <x v="5"/>
    <x v="7"/>
    <x v="2"/>
    <x v="12"/>
    <x v="6"/>
    <x v="21"/>
    <x v="21"/>
    <x v="18"/>
    <x v="1"/>
    <x v="12"/>
    <x v="11"/>
    <x v="1"/>
  </r>
  <r>
    <x v="1"/>
    <x v="0"/>
    <x v="0"/>
    <x v="5"/>
    <x v="7"/>
    <x v="2"/>
    <x v="20"/>
    <x v="6"/>
    <x v="30"/>
    <x v="17"/>
    <x v="20"/>
    <x v="8"/>
    <x v="20"/>
    <x v="15"/>
    <x v="15"/>
  </r>
  <r>
    <x v="1"/>
    <x v="0"/>
    <x v="0"/>
    <x v="5"/>
    <x v="7"/>
    <x v="2"/>
    <x v="34"/>
    <x v="6"/>
    <x v="35"/>
    <x v="30"/>
    <x v="19"/>
    <x v="17"/>
    <x v="34"/>
    <x v="28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52" firstHeaderRow="2" firstDataRow="2" firstDataCol="2" rowPageCount="1" colPageCount="1"/>
  <pivotFields count="15"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/>
    <pivotField compact="0" showAll="0"/>
    <pivotField compact="0" showAll="0" outline="0"/>
    <pivotField dataField="1" compact="0" showAll="0"/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0"/>
    <field x="8"/>
  </rowFields>
  <colFields count="1">
    <field x="-2"/>
  </colFields>
  <pageFields count="1">
    <pageField fld="3" hier="-1"/>
  </pageFields>
  <dataFields count="5">
    <dataField name=" Distance (Km by Great Circle) from Factory to Depot" fld="7" subtotal="sum" numFmtId="166"/>
    <dataField name="  Distance (Km by Great Circle) from Depot. " fld="11" subtotal="sum" numFmtId="167"/>
    <dataField name=" Monthly sales pallet to client" fld="12" subtotal="sum" numFmtId="168"/>
    <dataField name=" Trunk cost  (factory-depot)" fld="13" subtotal="sum" numFmtId="167"/>
    <dataField name="  Local Delivery Cost (depot-client)" fld="1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2" firstDataCol="2" rowPageCount="1" colPageCount="1"/>
  <pivotFields count="15"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/>
    <pivotField compact="0" showAll="0"/>
    <pivotField compact="0" showAll="0" outline="0"/>
    <pivotField dataField="1" compact="0" showAll="0"/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0"/>
    <field x="3"/>
  </rowFields>
  <colFields count="1">
    <field x="-2"/>
  </colFields>
  <pageFields count="1">
    <pageField fld="8" hier="-1"/>
  </pageFields>
  <dataFields count="5">
    <dataField name=" Distance (Km by Great Circle) from Factory to Depot" fld="7" subtotal="sum" numFmtId="166"/>
    <dataField name="  Distance (Km by Great Circle) from Depot. " fld="11" subtotal="sum" numFmtId="167"/>
    <dataField name=" Monthly sales pallet to client" fld="12" subtotal="sum" numFmtId="168"/>
    <dataField name=" Trunk cost  (factory-depot)" fld="13" subtotal="sum" numFmtId="167"/>
    <dataField name="  Local Delivery Cost (depot-client)" fld="1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0"/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2" t="s">
        <v>0</v>
      </c>
      <c r="B3" s="3" t="s">
        <v>1</v>
      </c>
      <c r="C3" s="0"/>
      <c r="D3" s="0"/>
      <c r="E3" s="0"/>
      <c r="F3" s="0"/>
      <c r="G3" s="0"/>
      <c r="H3" s="0"/>
      <c r="I3" s="0"/>
    </row>
    <row r="4" s="4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5"/>
      <c r="B5" s="6"/>
      <c r="C5" s="5" t="s">
        <v>2</v>
      </c>
      <c r="D5" s="6"/>
      <c r="E5" s="6"/>
      <c r="F5" s="6"/>
      <c r="G5" s="6"/>
      <c r="H5" s="7"/>
      <c r="I5" s="0"/>
    </row>
    <row r="6" customFormat="false" ht="51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0"/>
    </row>
    <row r="7" customFormat="false" ht="12.75" hidden="false" customHeight="false" outlineLevel="0" collapsed="false">
      <c r="A7" s="13" t="s">
        <v>11</v>
      </c>
      <c r="B7" s="5" t="s">
        <v>11</v>
      </c>
      <c r="C7" s="14" t="n">
        <v>0</v>
      </c>
      <c r="D7" s="15" t="n">
        <v>0</v>
      </c>
      <c r="E7" s="15" t="n">
        <v>0</v>
      </c>
      <c r="F7" s="15" t="n">
        <v>148.75</v>
      </c>
      <c r="G7" s="15" t="n">
        <v>0</v>
      </c>
      <c r="H7" s="16" t="n">
        <v>1636.25</v>
      </c>
      <c r="I7" s="0"/>
    </row>
    <row r="8" customFormat="false" ht="12.75" hidden="false" customHeight="false" outlineLevel="0" collapsed="false">
      <c r="A8" s="17"/>
      <c r="B8" s="18" t="s">
        <v>12</v>
      </c>
      <c r="C8" s="19" t="n">
        <v>0</v>
      </c>
      <c r="D8" s="20" t="n">
        <v>244.460761587697</v>
      </c>
      <c r="E8" s="20" t="n">
        <v>244.460761587697</v>
      </c>
      <c r="F8" s="20" t="n">
        <v>552.5</v>
      </c>
      <c r="G8" s="20" t="n">
        <v>0</v>
      </c>
      <c r="H8" s="21" t="n">
        <v>54700.7454797929</v>
      </c>
      <c r="I8" s="0"/>
    </row>
    <row r="9" customFormat="false" ht="12.75" hidden="false" customHeight="false" outlineLevel="0" collapsed="false">
      <c r="A9" s="17"/>
      <c r="B9" s="18" t="s">
        <v>13</v>
      </c>
      <c r="C9" s="19" t="n">
        <v>0</v>
      </c>
      <c r="D9" s="20" t="n">
        <v>263.580986091112</v>
      </c>
      <c r="E9" s="20" t="n">
        <v>263.580986091112</v>
      </c>
      <c r="F9" s="20" t="n">
        <v>63.75</v>
      </c>
      <c r="G9" s="20" t="n">
        <v>0</v>
      </c>
      <c r="H9" s="21" t="n">
        <v>6750.43363079101</v>
      </c>
      <c r="I9" s="0"/>
    </row>
    <row r="10" customFormat="false" ht="12.75" hidden="false" customHeight="false" outlineLevel="0" collapsed="false">
      <c r="A10" s="17"/>
      <c r="B10" s="18" t="s">
        <v>14</v>
      </c>
      <c r="C10" s="19" t="n">
        <v>0</v>
      </c>
      <c r="D10" s="20" t="n">
        <v>425.161082394023</v>
      </c>
      <c r="E10" s="20" t="n">
        <v>425.161082394023</v>
      </c>
      <c r="F10" s="20" t="n">
        <v>80</v>
      </c>
      <c r="G10" s="20" t="n">
        <v>0</v>
      </c>
      <c r="H10" s="21" t="n">
        <v>13124.6391729479</v>
      </c>
      <c r="I10" s="0"/>
    </row>
    <row r="11" customFormat="false" ht="12.75" hidden="false" customHeight="false" outlineLevel="0" collapsed="false">
      <c r="A11" s="17"/>
      <c r="B11" s="18" t="s">
        <v>15</v>
      </c>
      <c r="C11" s="19" t="n">
        <v>333.938012701272</v>
      </c>
      <c r="D11" s="20" t="n">
        <v>112.786491250199</v>
      </c>
      <c r="E11" s="20" t="n">
        <v>446.724503951471</v>
      </c>
      <c r="F11" s="20" t="n">
        <v>106.25</v>
      </c>
      <c r="G11" s="20" t="n">
        <v>5001.45966194121</v>
      </c>
      <c r="H11" s="21" t="n">
        <v>5482.83329032011</v>
      </c>
      <c r="I11" s="0"/>
    </row>
    <row r="12" customFormat="false" ht="12.75" hidden="false" customHeight="false" outlineLevel="0" collapsed="false">
      <c r="A12" s="17"/>
      <c r="B12" s="18" t="s">
        <v>16</v>
      </c>
      <c r="C12" s="19" t="n">
        <v>333.938012701272</v>
      </c>
      <c r="D12" s="20" t="n">
        <v>325.926044138013</v>
      </c>
      <c r="E12" s="20" t="n">
        <v>659.864056839285</v>
      </c>
      <c r="F12" s="20" t="n">
        <v>1011.25</v>
      </c>
      <c r="G12" s="20" t="n">
        <v>47602.1278412993</v>
      </c>
      <c r="H12" s="21" t="n">
        <v>129777.126368444</v>
      </c>
      <c r="I12" s="0"/>
    </row>
    <row r="13" customFormat="false" ht="12.75" hidden="false" customHeight="false" outlineLevel="0" collapsed="false">
      <c r="A13" s="17"/>
      <c r="B13" s="18" t="s">
        <v>17</v>
      </c>
      <c r="C13" s="19" t="n">
        <v>333.938012701272</v>
      </c>
      <c r="D13" s="20" t="n">
        <v>399.580074628769</v>
      </c>
      <c r="E13" s="20" t="n">
        <v>733.518087330041</v>
      </c>
      <c r="F13" s="20" t="n">
        <v>53.75</v>
      </c>
      <c r="G13" s="20" t="n">
        <v>2530.1501819232</v>
      </c>
      <c r="H13" s="21" t="n">
        <v>8323.12444406669</v>
      </c>
      <c r="I13" s="0"/>
    </row>
    <row r="14" customFormat="false" ht="12.75" hidden="false" customHeight="false" outlineLevel="0" collapsed="false">
      <c r="A14" s="17"/>
      <c r="B14" s="18" t="s">
        <v>18</v>
      </c>
      <c r="C14" s="19" t="n">
        <v>333.938012701272</v>
      </c>
      <c r="D14" s="20" t="n">
        <v>472.075247931733</v>
      </c>
      <c r="E14" s="20" t="n">
        <v>806.013260633005</v>
      </c>
      <c r="F14" s="20" t="n">
        <v>205</v>
      </c>
      <c r="G14" s="20" t="n">
        <v>9649.87511245128</v>
      </c>
      <c r="H14" s="21" t="n">
        <v>37094.1532973619</v>
      </c>
      <c r="I14" s="0"/>
    </row>
    <row r="15" customFormat="false" ht="12.75" hidden="false" customHeight="false" outlineLevel="0" collapsed="false">
      <c r="A15" s="17"/>
      <c r="B15" s="18" t="s">
        <v>19</v>
      </c>
      <c r="C15" s="19" t="n">
        <v>0</v>
      </c>
      <c r="D15" s="20" t="n">
        <v>823.024467766711</v>
      </c>
      <c r="E15" s="20" t="n">
        <v>823.024467766711</v>
      </c>
      <c r="F15" s="20" t="n">
        <v>77.5</v>
      </c>
      <c r="G15" s="20" t="n">
        <v>0</v>
      </c>
      <c r="H15" s="21" t="n">
        <v>23814.8826506912</v>
      </c>
      <c r="I15" s="0"/>
    </row>
    <row r="16" customFormat="false" ht="12.75" hidden="false" customHeight="false" outlineLevel="0" collapsed="false">
      <c r="A16" s="17"/>
      <c r="B16" s="18" t="s">
        <v>20</v>
      </c>
      <c r="C16" s="19" t="n">
        <v>333.938012701272</v>
      </c>
      <c r="D16" s="20" t="n">
        <v>547.11666802897</v>
      </c>
      <c r="E16" s="20" t="n">
        <v>881.054680730242</v>
      </c>
      <c r="F16" s="20" t="n">
        <v>543.75</v>
      </c>
      <c r="G16" s="20" t="n">
        <v>25595.705328758</v>
      </c>
      <c r="H16" s="21" t="n">
        <v>113079.337766671</v>
      </c>
      <c r="I16" s="0"/>
    </row>
    <row r="17" customFormat="false" ht="12.75" hidden="false" customHeight="false" outlineLevel="0" collapsed="false">
      <c r="A17" s="17"/>
      <c r="B17" s="18" t="s">
        <v>21</v>
      </c>
      <c r="C17" s="19" t="n">
        <v>333.938012701272</v>
      </c>
      <c r="D17" s="20" t="n">
        <v>626.948549777236</v>
      </c>
      <c r="E17" s="20" t="n">
        <v>960.886562478507</v>
      </c>
      <c r="F17" s="20" t="n">
        <v>1153.75</v>
      </c>
      <c r="G17" s="20" t="n">
        <v>54309.9678584911</v>
      </c>
      <c r="H17" s="21" t="n">
        <v>273094.330149975</v>
      </c>
      <c r="I17" s="0"/>
    </row>
    <row r="18" customFormat="false" ht="12.75" hidden="false" customHeight="false" outlineLevel="0" collapsed="false">
      <c r="A18" s="17"/>
      <c r="B18" s="18" t="s">
        <v>22</v>
      </c>
      <c r="C18" s="19" t="n">
        <v>977.428413591213</v>
      </c>
      <c r="D18" s="20" t="n">
        <v>166.102005106977</v>
      </c>
      <c r="E18" s="20" t="n">
        <v>1143.53041869819</v>
      </c>
      <c r="F18" s="20" t="n">
        <v>131.25</v>
      </c>
      <c r="G18" s="20" t="n">
        <v>16313.2475140616</v>
      </c>
      <c r="H18" s="21" t="n">
        <v>9292.06974130466</v>
      </c>
      <c r="I18" s="0"/>
    </row>
    <row r="19" customFormat="false" ht="12.75" hidden="false" customHeight="false" outlineLevel="0" collapsed="false">
      <c r="A19" s="17"/>
      <c r="B19" s="18" t="s">
        <v>23</v>
      </c>
      <c r="C19" s="19" t="n">
        <v>977.428413591213</v>
      </c>
      <c r="D19" s="20" t="n">
        <v>275.666236608295</v>
      </c>
      <c r="E19" s="20" t="n">
        <v>1253.09465019951</v>
      </c>
      <c r="F19" s="20" t="n">
        <v>130</v>
      </c>
      <c r="G19" s="20" t="n">
        <v>16157.8832520229</v>
      </c>
      <c r="H19" s="21" t="n">
        <v>14331.1798732682</v>
      </c>
      <c r="I19" s="0"/>
    </row>
    <row r="20" customFormat="false" ht="12.75" hidden="false" customHeight="false" outlineLevel="0" collapsed="false">
      <c r="A20" s="17"/>
      <c r="B20" s="18" t="s">
        <v>24</v>
      </c>
      <c r="C20" s="19" t="n">
        <v>977.428413591213</v>
      </c>
      <c r="D20" s="20" t="n">
        <v>366.943257927046</v>
      </c>
      <c r="E20" s="20" t="n">
        <v>1344.37167151826</v>
      </c>
      <c r="F20" s="20" t="n">
        <v>163.75</v>
      </c>
      <c r="G20" s="20" t="n">
        <v>20352.7183270673</v>
      </c>
      <c r="H20" s="21" t="n">
        <v>23432.5550547994</v>
      </c>
      <c r="I20" s="0"/>
    </row>
    <row r="21" customFormat="false" ht="12.75" hidden="false" customHeight="false" outlineLevel="0" collapsed="false">
      <c r="A21" s="17"/>
      <c r="B21" s="18" t="s">
        <v>25</v>
      </c>
      <c r="C21" s="19" t="n">
        <v>977.428413591213</v>
      </c>
      <c r="D21" s="20" t="n">
        <v>454.553270121691</v>
      </c>
      <c r="E21" s="20" t="n">
        <v>1431.9816837129</v>
      </c>
      <c r="F21" s="20" t="n">
        <v>25</v>
      </c>
      <c r="G21" s="20" t="n">
        <v>3107.28524077364</v>
      </c>
      <c r="H21" s="21" t="n">
        <v>4365.97943109522</v>
      </c>
      <c r="I21" s="0"/>
    </row>
    <row r="22" customFormat="false" ht="12.75" hidden="false" customHeight="false" outlineLevel="0" collapsed="false">
      <c r="A22" s="17"/>
      <c r="B22" s="18" t="s">
        <v>26</v>
      </c>
      <c r="C22" s="19" t="n">
        <v>1160.7997333872</v>
      </c>
      <c r="D22" s="20" t="n">
        <v>368.063823450357</v>
      </c>
      <c r="E22" s="20" t="n">
        <v>1528.86355683756</v>
      </c>
      <c r="F22" s="20" t="n">
        <v>48.75</v>
      </c>
      <c r="G22" s="20" t="n">
        <v>7131.92844031511</v>
      </c>
      <c r="H22" s="21" t="n">
        <v>6995.77010155376</v>
      </c>
      <c r="I22" s="0"/>
    </row>
    <row r="23" customFormat="false" ht="12.75" hidden="false" customHeight="false" outlineLevel="0" collapsed="false">
      <c r="A23" s="17"/>
      <c r="B23" s="18" t="s">
        <v>27</v>
      </c>
      <c r="C23" s="19" t="n">
        <v>1160.7997333872</v>
      </c>
      <c r="D23" s="20" t="n">
        <v>400.56431733602</v>
      </c>
      <c r="E23" s="20" t="n">
        <v>1561.36405072322</v>
      </c>
      <c r="F23" s="20" t="n">
        <v>1038.75</v>
      </c>
      <c r="G23" s="20" t="n">
        <v>151964.936766714</v>
      </c>
      <c r="H23" s="21" t="n">
        <v>161217.276467805</v>
      </c>
      <c r="I23" s="0"/>
    </row>
    <row r="24" customFormat="false" ht="12.75" hidden="false" customHeight="false" outlineLevel="0" collapsed="false">
      <c r="A24" s="17"/>
      <c r="B24" s="18" t="s">
        <v>28</v>
      </c>
      <c r="C24" s="19" t="n">
        <v>1160.7997333872</v>
      </c>
      <c r="D24" s="20" t="n">
        <v>418.954186538915</v>
      </c>
      <c r="E24" s="20" t="n">
        <v>1579.75391992611</v>
      </c>
      <c r="F24" s="20" t="n">
        <v>496.25</v>
      </c>
      <c r="G24" s="20" t="n">
        <v>72599.3741232077</v>
      </c>
      <c r="H24" s="21" t="n">
        <v>80304.9154251771</v>
      </c>
      <c r="I24" s="0"/>
    </row>
    <row r="25" customFormat="false" ht="12.75" hidden="false" customHeight="false" outlineLevel="0" collapsed="false">
      <c r="A25" s="17"/>
      <c r="B25" s="18" t="s">
        <v>29</v>
      </c>
      <c r="C25" s="19" t="n">
        <v>977.428413591213</v>
      </c>
      <c r="D25" s="20" t="n">
        <v>603.135378760165</v>
      </c>
      <c r="E25" s="20" t="n">
        <v>1580.56379235138</v>
      </c>
      <c r="F25" s="20" t="n">
        <v>37.5</v>
      </c>
      <c r="G25" s="20" t="n">
        <v>4660.92786116046</v>
      </c>
      <c r="H25" s="21" t="n">
        <v>8554.82761326223</v>
      </c>
      <c r="I25" s="0"/>
    </row>
    <row r="26" customFormat="false" ht="12.75" hidden="false" customHeight="false" outlineLevel="0" collapsed="false">
      <c r="A26" s="17"/>
      <c r="B26" s="18" t="s">
        <v>30</v>
      </c>
      <c r="C26" s="19" t="n">
        <v>1160.7997333872</v>
      </c>
      <c r="D26" s="20" t="n">
        <v>493.279855101442</v>
      </c>
      <c r="E26" s="20" t="n">
        <v>1654.07958848864</v>
      </c>
      <c r="F26" s="20" t="n">
        <v>350</v>
      </c>
      <c r="G26" s="20" t="n">
        <v>51203.5888022623</v>
      </c>
      <c r="H26" s="21" t="n">
        <v>66003.2617427817</v>
      </c>
      <c r="I26" s="0"/>
    </row>
    <row r="27" customFormat="false" ht="12.75" hidden="false" customHeight="false" outlineLevel="0" collapsed="false">
      <c r="A27" s="17"/>
      <c r="B27" s="18" t="s">
        <v>31</v>
      </c>
      <c r="C27" s="19" t="n">
        <v>1160.7997333872</v>
      </c>
      <c r="D27" s="20" t="n">
        <v>694.580995193521</v>
      </c>
      <c r="E27" s="20" t="n">
        <v>1855.38072858072</v>
      </c>
      <c r="F27" s="20" t="n">
        <v>438.75</v>
      </c>
      <c r="G27" s="20" t="n">
        <v>64187.355962836</v>
      </c>
      <c r="H27" s="21" t="n">
        <v>114535.318190817</v>
      </c>
      <c r="I27" s="0"/>
    </row>
    <row r="28" customFormat="false" ht="12.75" hidden="false" customHeight="false" outlineLevel="0" collapsed="false">
      <c r="A28" s="17"/>
      <c r="B28" s="18" t="s">
        <v>32</v>
      </c>
      <c r="C28" s="19" t="n">
        <v>1160.7997333872</v>
      </c>
      <c r="D28" s="20" t="n">
        <v>822.992396387383</v>
      </c>
      <c r="E28" s="20" t="n">
        <v>1983.79212977458</v>
      </c>
      <c r="F28" s="20" t="n">
        <v>865</v>
      </c>
      <c r="G28" s="20" t="n">
        <v>126546.012325591</v>
      </c>
      <c r="H28" s="21" t="n">
        <v>265794.832235031</v>
      </c>
      <c r="I28" s="0"/>
    </row>
    <row r="29" customFormat="false" ht="12.75" hidden="false" customHeight="false" outlineLevel="0" collapsed="false">
      <c r="A29" s="17"/>
      <c r="B29" s="18" t="s">
        <v>33</v>
      </c>
      <c r="C29" s="19" t="n">
        <v>1160.7997333872</v>
      </c>
      <c r="D29" s="20" t="n">
        <v>1047.60751483343</v>
      </c>
      <c r="E29" s="20" t="n">
        <v>2208.40724822063</v>
      </c>
      <c r="F29" s="20" t="n">
        <v>71.25</v>
      </c>
      <c r="G29" s="20" t="n">
        <v>10423.5877204605</v>
      </c>
      <c r="H29" s="21" t="n">
        <v>27654.8827554776</v>
      </c>
      <c r="I29" s="0"/>
    </row>
    <row r="30" customFormat="false" ht="12.75" hidden="false" customHeight="false" outlineLevel="0" collapsed="false">
      <c r="A30" s="22" t="s">
        <v>30</v>
      </c>
      <c r="B30" s="5" t="s">
        <v>34</v>
      </c>
      <c r="C30" s="14" t="n">
        <v>0</v>
      </c>
      <c r="D30" s="15" t="n">
        <v>206.456197215369</v>
      </c>
      <c r="E30" s="15" t="n">
        <v>206.456197215369</v>
      </c>
      <c r="F30" s="15" t="n">
        <v>81.25</v>
      </c>
      <c r="G30" s="15" t="n">
        <v>0</v>
      </c>
      <c r="H30" s="16" t="n">
        <v>6932.59376854954</v>
      </c>
      <c r="I30" s="0"/>
    </row>
    <row r="31" customFormat="false" ht="12.75" hidden="false" customHeight="false" outlineLevel="0" collapsed="false">
      <c r="A31" s="23"/>
      <c r="B31" s="18" t="s">
        <v>35</v>
      </c>
      <c r="C31" s="19" t="n">
        <v>0</v>
      </c>
      <c r="D31" s="20" t="n">
        <v>493.279855101442</v>
      </c>
      <c r="E31" s="20" t="n">
        <v>493.279855101442</v>
      </c>
      <c r="F31" s="20" t="n">
        <v>75</v>
      </c>
      <c r="G31" s="20" t="n">
        <v>0</v>
      </c>
      <c r="H31" s="21" t="n">
        <v>14143.5560877389</v>
      </c>
      <c r="I31" s="0"/>
    </row>
    <row r="32" customFormat="false" ht="12.75" hidden="false" customHeight="false" outlineLevel="0" collapsed="false">
      <c r="A32" s="23"/>
      <c r="B32" s="18" t="s">
        <v>33</v>
      </c>
      <c r="C32" s="19" t="n">
        <v>0</v>
      </c>
      <c r="D32" s="20" t="n">
        <v>555.294268162736</v>
      </c>
      <c r="E32" s="20" t="n">
        <v>555.294268162736</v>
      </c>
      <c r="F32" s="20" t="n">
        <v>26.25</v>
      </c>
      <c r="G32" s="20" t="n">
        <v>0</v>
      </c>
      <c r="H32" s="21" t="n">
        <v>5536.28083413785</v>
      </c>
      <c r="I32" s="0"/>
    </row>
    <row r="33" customFormat="false" ht="12.75" hidden="false" customHeight="false" outlineLevel="0" collapsed="false">
      <c r="A33" s="23"/>
      <c r="B33" s="18" t="s">
        <v>36</v>
      </c>
      <c r="C33" s="19" t="n">
        <v>0</v>
      </c>
      <c r="D33" s="20" t="n">
        <v>600.498897780602</v>
      </c>
      <c r="E33" s="20" t="n">
        <v>600.498897780602</v>
      </c>
      <c r="F33" s="20" t="n">
        <v>91.25</v>
      </c>
      <c r="G33" s="20" t="n">
        <v>0</v>
      </c>
      <c r="H33" s="21" t="n">
        <v>20730.1387920928</v>
      </c>
      <c r="I33" s="0"/>
    </row>
    <row r="34" customFormat="false" ht="12.75" hidden="false" customHeight="false" outlineLevel="0" collapsed="false">
      <c r="A34" s="23"/>
      <c r="B34" s="18" t="s">
        <v>31</v>
      </c>
      <c r="C34" s="19" t="n">
        <v>0</v>
      </c>
      <c r="D34" s="20" t="n">
        <v>627.569602280112</v>
      </c>
      <c r="E34" s="20" t="n">
        <v>627.569602280112</v>
      </c>
      <c r="F34" s="20" t="n">
        <v>13.75</v>
      </c>
      <c r="G34" s="20" t="n">
        <v>0</v>
      </c>
      <c r="H34" s="21" t="n">
        <v>3257.71953128655</v>
      </c>
      <c r="I34" s="0"/>
    </row>
    <row r="35" customFormat="false" ht="12.75" hidden="false" customHeight="false" outlineLevel="0" collapsed="false">
      <c r="A35" s="23"/>
      <c r="B35" s="18" t="s">
        <v>37</v>
      </c>
      <c r="C35" s="19" t="n">
        <v>0</v>
      </c>
      <c r="D35" s="20" t="n">
        <v>644.845747836106</v>
      </c>
      <c r="E35" s="20" t="n">
        <v>644.845747836106</v>
      </c>
      <c r="F35" s="20" t="n">
        <v>931.25</v>
      </c>
      <c r="G35" s="20" t="n">
        <v>0</v>
      </c>
      <c r="H35" s="21" t="n">
        <v>226428.286962054</v>
      </c>
      <c r="I35" s="0"/>
    </row>
    <row r="36" customFormat="false" ht="12.75" hidden="false" customHeight="false" outlineLevel="0" collapsed="false">
      <c r="A36" s="23"/>
      <c r="B36" s="18" t="s">
        <v>23</v>
      </c>
      <c r="C36" s="19" t="n">
        <v>865.76304087395</v>
      </c>
      <c r="D36" s="20" t="n">
        <v>0</v>
      </c>
      <c r="E36" s="20" t="n">
        <v>865.76304087395</v>
      </c>
      <c r="F36" s="20" t="n">
        <v>45</v>
      </c>
      <c r="G36" s="20" t="n">
        <v>4990.12042071933</v>
      </c>
      <c r="H36" s="21" t="n">
        <v>495</v>
      </c>
      <c r="I36" s="0"/>
    </row>
    <row r="37" customFormat="false" ht="12.75" hidden="false" customHeight="false" outlineLevel="0" collapsed="false">
      <c r="A37" s="23"/>
      <c r="B37" s="18" t="s">
        <v>38</v>
      </c>
      <c r="C37" s="19" t="n">
        <v>894.296403058288</v>
      </c>
      <c r="D37" s="20" t="n">
        <v>0</v>
      </c>
      <c r="E37" s="20" t="n">
        <v>894.296403058288</v>
      </c>
      <c r="F37" s="20" t="n">
        <v>163.75</v>
      </c>
      <c r="G37" s="20" t="n">
        <v>18719.1743200954</v>
      </c>
      <c r="H37" s="21" t="n">
        <v>1801.25</v>
      </c>
      <c r="I37" s="0"/>
    </row>
    <row r="38" customFormat="false" ht="12.75" hidden="false" customHeight="false" outlineLevel="0" collapsed="false">
      <c r="A38" s="23"/>
      <c r="B38" s="18" t="s">
        <v>39</v>
      </c>
      <c r="C38" s="19" t="n">
        <v>0</v>
      </c>
      <c r="D38" s="20" t="n">
        <v>937.678028053584</v>
      </c>
      <c r="E38" s="20" t="n">
        <v>937.678028053584</v>
      </c>
      <c r="F38" s="20" t="n">
        <v>157.5</v>
      </c>
      <c r="G38" s="20" t="n">
        <v>0</v>
      </c>
      <c r="H38" s="21" t="n">
        <v>54898.8441906382</v>
      </c>
      <c r="I38" s="0"/>
    </row>
    <row r="39" customFormat="false" ht="12.75" hidden="false" customHeight="false" outlineLevel="0" collapsed="false">
      <c r="A39" s="23"/>
      <c r="B39" s="18" t="s">
        <v>40</v>
      </c>
      <c r="C39" s="19" t="n">
        <v>0</v>
      </c>
      <c r="D39" s="20" t="n">
        <v>954.443843901686</v>
      </c>
      <c r="E39" s="20" t="n">
        <v>954.443843901686</v>
      </c>
      <c r="F39" s="20" t="n">
        <v>43.75</v>
      </c>
      <c r="G39" s="20" t="n">
        <v>0</v>
      </c>
      <c r="H39" s="21" t="n">
        <v>15513.7405414515</v>
      </c>
      <c r="I39" s="0"/>
    </row>
    <row r="40" customFormat="false" ht="12.75" hidden="false" customHeight="false" outlineLevel="0" collapsed="false">
      <c r="A40" s="23"/>
      <c r="B40" s="18" t="s">
        <v>24</v>
      </c>
      <c r="C40" s="19" t="n">
        <v>894.296403058288</v>
      </c>
      <c r="D40" s="20" t="n">
        <v>124.563923552743</v>
      </c>
      <c r="E40" s="20" t="n">
        <v>1018.86032661103</v>
      </c>
      <c r="F40" s="20" t="n">
        <v>220</v>
      </c>
      <c r="G40" s="20" t="n">
        <v>25149.4250407388</v>
      </c>
      <c r="H40" s="21" t="n">
        <v>12285.4627453772</v>
      </c>
      <c r="I40" s="0"/>
    </row>
    <row r="41" customFormat="false" ht="12.75" hidden="false" customHeight="false" outlineLevel="0" collapsed="false">
      <c r="A41" s="23"/>
      <c r="B41" s="18" t="s">
        <v>17</v>
      </c>
      <c r="C41" s="19" t="n">
        <v>865.76304087395</v>
      </c>
      <c r="D41" s="20" t="n">
        <v>163.752725337975</v>
      </c>
      <c r="E41" s="20" t="n">
        <v>1029.51576621193</v>
      </c>
      <c r="F41" s="20" t="n">
        <v>360</v>
      </c>
      <c r="G41" s="20" t="n">
        <v>39920.9633657547</v>
      </c>
      <c r="H41" s="21" t="n">
        <v>25182.3532038015</v>
      </c>
      <c r="I41" s="0"/>
    </row>
    <row r="42" customFormat="false" ht="12.75" hidden="false" customHeight="false" outlineLevel="0" collapsed="false">
      <c r="A42" s="23"/>
      <c r="B42" s="18" t="s">
        <v>41</v>
      </c>
      <c r="C42" s="19" t="n">
        <v>865.76304087395</v>
      </c>
      <c r="D42" s="20" t="n">
        <v>197.213745377546</v>
      </c>
      <c r="E42" s="20" t="n">
        <v>1062.9767862515</v>
      </c>
      <c r="F42" s="20" t="n">
        <v>23.75</v>
      </c>
      <c r="G42" s="20" t="n">
        <v>2633.67466649076</v>
      </c>
      <c r="H42" s="21" t="n">
        <v>1947.42752297801</v>
      </c>
      <c r="I42" s="0"/>
    </row>
    <row r="43" customFormat="false" ht="12.75" hidden="false" customHeight="false" outlineLevel="0" collapsed="false">
      <c r="A43" s="23"/>
      <c r="B43" s="18" t="s">
        <v>42</v>
      </c>
      <c r="C43" s="19" t="n">
        <v>1188.98390400725</v>
      </c>
      <c r="D43" s="20" t="n">
        <v>0.000134258785048358</v>
      </c>
      <c r="E43" s="20" t="n">
        <v>1188.98403826603</v>
      </c>
      <c r="F43" s="20" t="n">
        <v>67.5</v>
      </c>
      <c r="G43" s="20" t="n">
        <v>10103.2696224587</v>
      </c>
      <c r="H43" s="21" t="n">
        <v>742.503262488477</v>
      </c>
      <c r="I43" s="0"/>
    </row>
    <row r="44" customFormat="false" ht="12.75" hidden="false" customHeight="false" outlineLevel="0" collapsed="false">
      <c r="A44" s="23"/>
      <c r="B44" s="18" t="s">
        <v>18</v>
      </c>
      <c r="C44" s="19" t="n">
        <v>865.76304087395</v>
      </c>
      <c r="D44" s="20" t="n">
        <v>328.150719477443</v>
      </c>
      <c r="E44" s="20" t="n">
        <v>1193.91376035139</v>
      </c>
      <c r="F44" s="20" t="n">
        <v>15</v>
      </c>
      <c r="G44" s="20" t="n">
        <v>1663.37347357311</v>
      </c>
      <c r="H44" s="21" t="n">
        <v>1937.01388517819</v>
      </c>
      <c r="I44" s="0"/>
    </row>
    <row r="45" customFormat="false" ht="12.75" hidden="false" customHeight="false" outlineLevel="0" collapsed="false">
      <c r="A45" s="23"/>
      <c r="B45" s="18" t="s">
        <v>43</v>
      </c>
      <c r="C45" s="19" t="n">
        <v>894.296403058288</v>
      </c>
      <c r="D45" s="20" t="n">
        <v>390.079087891142</v>
      </c>
      <c r="E45" s="20" t="n">
        <v>1284.37549094943</v>
      </c>
      <c r="F45" s="20" t="n">
        <v>95</v>
      </c>
      <c r="G45" s="20" t="n">
        <v>10859.9789948645</v>
      </c>
      <c r="H45" s="21" t="n">
        <v>14385.704805877</v>
      </c>
      <c r="I45" s="0"/>
    </row>
    <row r="46" customFormat="false" ht="12.75" hidden="false" customHeight="false" outlineLevel="0" collapsed="false">
      <c r="A46" s="23"/>
      <c r="B46" s="18" t="s">
        <v>44</v>
      </c>
      <c r="C46" s="19" t="n">
        <v>1188.98390400725</v>
      </c>
      <c r="D46" s="20" t="n">
        <v>214.339632557833</v>
      </c>
      <c r="E46" s="20" t="n">
        <v>1403.32353656508</v>
      </c>
      <c r="F46" s="20" t="n">
        <v>103.75</v>
      </c>
      <c r="G46" s="20" t="n">
        <v>15529.0996048902</v>
      </c>
      <c r="H46" s="21" t="n">
        <v>9146.83527603506</v>
      </c>
      <c r="I46" s="0"/>
    </row>
    <row r="47" customFormat="false" ht="12.75" hidden="false" customHeight="false" outlineLevel="0" collapsed="false">
      <c r="A47" s="23"/>
      <c r="B47" s="18" t="s">
        <v>45</v>
      </c>
      <c r="C47" s="19" t="n">
        <v>865.76304087395</v>
      </c>
      <c r="D47" s="20" t="n">
        <v>559.623953858538</v>
      </c>
      <c r="E47" s="20" t="n">
        <v>1425.38699473249</v>
      </c>
      <c r="F47" s="20" t="n">
        <v>46.25</v>
      </c>
      <c r="G47" s="20" t="n">
        <v>5128.73487685042</v>
      </c>
      <c r="H47" s="21" t="n">
        <v>9826.48883174466</v>
      </c>
      <c r="I47" s="0"/>
    </row>
    <row r="48" customFormat="false" ht="12.75" hidden="false" customHeight="false" outlineLevel="0" collapsed="false">
      <c r="A48" s="23"/>
      <c r="B48" s="18" t="s">
        <v>46</v>
      </c>
      <c r="C48" s="19" t="n">
        <v>894.296403058288</v>
      </c>
      <c r="D48" s="20" t="n">
        <v>580.288732606885</v>
      </c>
      <c r="E48" s="20" t="n">
        <v>1474.58513566517</v>
      </c>
      <c r="F48" s="20" t="n">
        <v>242.5</v>
      </c>
      <c r="G48" s="20" t="n">
        <v>27721.5253289962</v>
      </c>
      <c r="H48" s="21" t="n">
        <v>53326.7063565811</v>
      </c>
      <c r="I48" s="0"/>
    </row>
    <row r="49" customFormat="false" ht="12.75" hidden="false" customHeight="false" outlineLevel="0" collapsed="false">
      <c r="A49" s="23"/>
      <c r="B49" s="18" t="s">
        <v>29</v>
      </c>
      <c r="C49" s="19" t="n">
        <v>1188.98390400725</v>
      </c>
      <c r="D49" s="20" t="n">
        <v>397.680054659435</v>
      </c>
      <c r="E49" s="20" t="n">
        <v>1586.66395866668</v>
      </c>
      <c r="F49" s="20" t="n">
        <v>460</v>
      </c>
      <c r="G49" s="20" t="n">
        <v>68851.9115012001</v>
      </c>
      <c r="H49" s="21" t="n">
        <v>70915.8170516024</v>
      </c>
      <c r="I49" s="0"/>
    </row>
    <row r="50" customFormat="false" ht="12.75" hidden="false" customHeight="false" outlineLevel="0" collapsed="false">
      <c r="A50" s="23"/>
      <c r="B50" s="18" t="s">
        <v>28</v>
      </c>
      <c r="C50" s="19" t="n">
        <v>1188.98390400725</v>
      </c>
      <c r="D50" s="20" t="n">
        <v>495.509598549472</v>
      </c>
      <c r="E50" s="20" t="n">
        <v>1684.49350255672</v>
      </c>
      <c r="F50" s="20" t="n">
        <v>477.5</v>
      </c>
      <c r="G50" s="20" t="n">
        <v>71471.2776996153</v>
      </c>
      <c r="H50" s="21" t="n">
        <v>90430.5999906542</v>
      </c>
      <c r="I50" s="0"/>
    </row>
    <row r="51" customFormat="false" ht="12.75" hidden="false" customHeight="false" outlineLevel="0" collapsed="false">
      <c r="A51" s="23"/>
      <c r="B51" s="18" t="s">
        <v>47</v>
      </c>
      <c r="C51" s="19" t="n">
        <v>865.76304087395</v>
      </c>
      <c r="D51" s="20" t="n">
        <v>888.373243095938</v>
      </c>
      <c r="E51" s="20" t="n">
        <v>1754.13628396989</v>
      </c>
      <c r="F51" s="20" t="n">
        <v>885</v>
      </c>
      <c r="G51" s="20" t="n">
        <v>98139.0349408135</v>
      </c>
      <c r="H51" s="21" t="n">
        <v>292770.715250366</v>
      </c>
    </row>
    <row r="52" customFormat="false" ht="12.75" hidden="false" customHeight="false" outlineLevel="0" collapsed="false">
      <c r="A52" s="24"/>
      <c r="B52" s="25" t="s">
        <v>21</v>
      </c>
      <c r="C52" s="26" t="n">
        <v>865.76304087395</v>
      </c>
      <c r="D52" s="27" t="n">
        <v>983.060330953275</v>
      </c>
      <c r="E52" s="27" t="n">
        <v>1848.82337182723</v>
      </c>
      <c r="F52" s="27" t="n">
        <v>137.5</v>
      </c>
      <c r="G52" s="27" t="n">
        <v>15247.5901744202</v>
      </c>
      <c r="H52" s="28" t="n">
        <v>50173.9863821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41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6" min="5" style="1" width="12.14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9" t="s">
        <v>4</v>
      </c>
      <c r="B1" s="3" t="s">
        <v>1</v>
      </c>
    </row>
    <row r="3" customFormat="false" ht="12.75" hidden="false" customHeight="false" outlineLevel="0" collapsed="false">
      <c r="A3" s="5"/>
      <c r="B3" s="6"/>
      <c r="C3" s="5" t="s">
        <v>2</v>
      </c>
      <c r="D3" s="6"/>
      <c r="E3" s="6"/>
      <c r="F3" s="6"/>
      <c r="G3" s="6"/>
      <c r="H3" s="7"/>
      <c r="I3" s="0"/>
    </row>
    <row r="4" s="4" customFormat="true" ht="51" hidden="false" customHeight="false" outlineLevel="0" collapsed="false">
      <c r="A4" s="8" t="s">
        <v>3</v>
      </c>
      <c r="B4" s="8" t="s">
        <v>0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0"/>
    </row>
    <row r="5" customFormat="false" ht="12.75" hidden="false" customHeight="false" outlineLevel="0" collapsed="false">
      <c r="A5" s="13" t="s">
        <v>11</v>
      </c>
      <c r="B5" s="13" t="s">
        <v>11</v>
      </c>
      <c r="C5" s="30" t="n">
        <v>0</v>
      </c>
      <c r="D5" s="31" t="n">
        <v>1756.22729783954</v>
      </c>
      <c r="E5" s="31" t="n">
        <v>1756.22729783954</v>
      </c>
      <c r="F5" s="31" t="n">
        <v>922.5</v>
      </c>
      <c r="G5" s="31" t="n">
        <v>0</v>
      </c>
      <c r="H5" s="32" t="n">
        <v>100026.950934223</v>
      </c>
      <c r="I5" s="0"/>
    </row>
    <row r="6" customFormat="false" ht="12.75" hidden="false" customHeight="false" outlineLevel="0" collapsed="false">
      <c r="A6" s="17"/>
      <c r="B6" s="33" t="s">
        <v>45</v>
      </c>
      <c r="C6" s="34" t="n">
        <v>2003.62807620763</v>
      </c>
      <c r="D6" s="35" t="n">
        <v>2484.43307575492</v>
      </c>
      <c r="E6" s="35" t="n">
        <v>4488.06115196255</v>
      </c>
      <c r="F6" s="35" t="n">
        <v>3073.75</v>
      </c>
      <c r="G6" s="35" t="n">
        <v>144689.285984864</v>
      </c>
      <c r="H6" s="36" t="n">
        <v>566850.905316838</v>
      </c>
      <c r="I6" s="0"/>
    </row>
    <row r="7" customFormat="false" ht="12.75" hidden="false" customHeight="false" outlineLevel="0" collapsed="false">
      <c r="A7" s="17"/>
      <c r="B7" s="33" t="s">
        <v>44</v>
      </c>
      <c r="C7" s="34" t="n">
        <v>4887.14206795607</v>
      </c>
      <c r="D7" s="35" t="n">
        <v>1866.40014852417</v>
      </c>
      <c r="E7" s="35" t="n">
        <v>6753.54221648024</v>
      </c>
      <c r="F7" s="35" t="n">
        <v>487.5</v>
      </c>
      <c r="G7" s="35" t="n">
        <v>60592.062195086</v>
      </c>
      <c r="H7" s="36" t="n">
        <v>59976.6117137297</v>
      </c>
      <c r="I7" s="0"/>
    </row>
    <row r="8" customFormat="false" ht="12.75" hidden="false" customHeight="false" outlineLevel="0" collapsed="false">
      <c r="A8" s="17"/>
      <c r="B8" s="33" t="s">
        <v>35</v>
      </c>
      <c r="C8" s="34" t="n">
        <v>8125.59813371039</v>
      </c>
      <c r="D8" s="35" t="n">
        <v>4246.04308884107</v>
      </c>
      <c r="E8" s="35" t="n">
        <v>12371.6412225515</v>
      </c>
      <c r="F8" s="35" t="n">
        <v>3308.75</v>
      </c>
      <c r="G8" s="35" t="n">
        <v>484056.784141387</v>
      </c>
      <c r="H8" s="36" t="n">
        <v>722506.256918643</v>
      </c>
      <c r="I8" s="0"/>
    </row>
    <row r="9" customFormat="false" ht="12.75" hidden="false" customHeight="false" outlineLevel="0" collapsed="false">
      <c r="A9" s="22" t="s">
        <v>30</v>
      </c>
      <c r="B9" s="22" t="s">
        <v>38</v>
      </c>
      <c r="C9" s="37" t="n">
        <v>3577.18561223315</v>
      </c>
      <c r="D9" s="38" t="n">
        <v>1094.93174405077</v>
      </c>
      <c r="E9" s="38" t="n">
        <v>4672.11735628392</v>
      </c>
      <c r="F9" s="38" t="n">
        <v>721.25</v>
      </c>
      <c r="G9" s="38" t="n">
        <v>82450.1036846948</v>
      </c>
      <c r="H9" s="39" t="n">
        <v>81799.1239078354</v>
      </c>
      <c r="I9" s="0"/>
    </row>
    <row r="10" customFormat="false" ht="12.75" hidden="false" customHeight="false" outlineLevel="0" collapsed="false">
      <c r="A10" s="23"/>
      <c r="B10" s="40" t="s">
        <v>30</v>
      </c>
      <c r="C10" s="41" t="n">
        <v>0</v>
      </c>
      <c r="D10" s="42" t="n">
        <v>5020.06644033164</v>
      </c>
      <c r="E10" s="42" t="n">
        <v>5020.06644033164</v>
      </c>
      <c r="F10" s="42" t="n">
        <v>1420</v>
      </c>
      <c r="G10" s="42" t="n">
        <v>0</v>
      </c>
      <c r="H10" s="43" t="n">
        <v>347441.16070795</v>
      </c>
      <c r="I10" s="0"/>
    </row>
    <row r="11" customFormat="false" ht="12.75" hidden="false" customHeight="false" outlineLevel="0" collapsed="false">
      <c r="A11" s="23"/>
      <c r="B11" s="40" t="s">
        <v>42</v>
      </c>
      <c r="C11" s="41" t="n">
        <v>4755.93561602899</v>
      </c>
      <c r="D11" s="42" t="n">
        <v>1107.52942002553</v>
      </c>
      <c r="E11" s="42" t="n">
        <v>5863.46503605452</v>
      </c>
      <c r="F11" s="42" t="n">
        <v>1108.75</v>
      </c>
      <c r="G11" s="42" t="n">
        <v>165955.558428164</v>
      </c>
      <c r="H11" s="43" t="n">
        <v>171235.75558078</v>
      </c>
      <c r="I11" s="0"/>
    </row>
    <row r="12" customFormat="false" ht="12.75" hidden="false" customHeight="false" outlineLevel="0" collapsed="false">
      <c r="A12" s="24"/>
      <c r="B12" s="44" t="s">
        <v>23</v>
      </c>
      <c r="C12" s="45" t="n">
        <v>6060.34128611765</v>
      </c>
      <c r="D12" s="46" t="n">
        <v>3120.17471810072</v>
      </c>
      <c r="E12" s="46" t="n">
        <v>9180.51600421837</v>
      </c>
      <c r="F12" s="46" t="n">
        <v>1512.5</v>
      </c>
      <c r="G12" s="46" t="n">
        <v>167723.491918622</v>
      </c>
      <c r="H12" s="47" t="n">
        <v>382332.985076255</v>
      </c>
      <c r="I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48" width="11.99"/>
    <col collapsed="false" customWidth="true" hidden="false" outlineLevel="0" max="2" min="2" style="48" width="10.28"/>
    <col collapsed="false" customWidth="true" hidden="false" outlineLevel="0" max="3" min="3" style="48" width="9.14"/>
    <col collapsed="false" customWidth="true" hidden="false" outlineLevel="0" max="4" min="4" style="48" width="11.99"/>
    <col collapsed="false" customWidth="true" hidden="false" outlineLevel="0" max="5" min="5" style="48" width="9.99"/>
    <col collapsed="false" customWidth="true" hidden="false" outlineLevel="0" max="6" min="6" style="48" width="8.99"/>
    <col collapsed="false" customWidth="true" hidden="false" outlineLevel="0" max="7" min="7" style="48" width="9.85"/>
    <col collapsed="false" customWidth="true" hidden="false" outlineLevel="0" max="8" min="8" style="48" width="12.7"/>
    <col collapsed="false" customWidth="true" hidden="false" outlineLevel="0" max="9" min="9" style="48" width="12.28"/>
    <col collapsed="false" customWidth="true" hidden="false" outlineLevel="0" max="10" min="10" style="48" width="10.28"/>
    <col collapsed="false" customWidth="true" hidden="false" outlineLevel="0" max="11" min="11" style="48" width="8.99"/>
    <col collapsed="false" customWidth="true" hidden="false" outlineLevel="0" max="12" min="12" style="48" width="11.56"/>
    <col collapsed="false" customWidth="true" hidden="false" outlineLevel="0" max="13" min="13" style="48" width="10.99"/>
    <col collapsed="false" customWidth="true" hidden="false" outlineLevel="0" max="14" min="14" style="48" width="14.41"/>
    <col collapsed="false" customWidth="true" hidden="false" outlineLevel="0" max="15" min="15" style="48" width="14.85"/>
    <col collapsed="false" customWidth="false" hidden="false" outlineLevel="0" max="17" min="16" style="48" width="8.7"/>
    <col collapsed="false" customWidth="true" hidden="false" outlineLevel="0" max="18" min="18" style="48" width="14.28"/>
    <col collapsed="false" customWidth="true" hidden="false" outlineLevel="0" max="19" min="19" style="48" width="8.99"/>
    <col collapsed="false" customWidth="false" hidden="false" outlineLevel="0" max="257" min="20" style="48" width="8.7"/>
  </cols>
  <sheetData>
    <row r="4" customFormat="false" ht="15" hidden="false" customHeight="false" outlineLevel="0" collapsed="false"/>
    <row r="5" customFormat="false" ht="80.25" hidden="false" customHeight="true" outlineLevel="0" collapsed="false">
      <c r="A5" s="49" t="s">
        <v>3</v>
      </c>
      <c r="B5" s="50" t="s">
        <v>48</v>
      </c>
      <c r="C5" s="51" t="s">
        <v>49</v>
      </c>
      <c r="D5" s="52" t="s">
        <v>0</v>
      </c>
      <c r="E5" s="50" t="s">
        <v>48</v>
      </c>
      <c r="F5" s="51" t="s">
        <v>49</v>
      </c>
      <c r="G5" s="53" t="s">
        <v>50</v>
      </c>
      <c r="H5" s="54" t="s">
        <v>51</v>
      </c>
      <c r="I5" s="49" t="s">
        <v>4</v>
      </c>
      <c r="J5" s="55" t="s">
        <v>48</v>
      </c>
      <c r="K5" s="56" t="s">
        <v>49</v>
      </c>
      <c r="L5" s="54" t="s">
        <v>52</v>
      </c>
      <c r="M5" s="57" t="s">
        <v>53</v>
      </c>
      <c r="N5" s="58" t="s">
        <v>54</v>
      </c>
      <c r="O5" s="53" t="s">
        <v>55</v>
      </c>
    </row>
    <row r="6" customFormat="false" ht="15" hidden="false" customHeight="false" outlineLevel="0" collapsed="false">
      <c r="A6" s="59" t="s">
        <v>11</v>
      </c>
      <c r="B6" s="60" t="n">
        <v>10.2</v>
      </c>
      <c r="C6" s="61" t="n">
        <v>56.1</v>
      </c>
      <c r="D6" s="62" t="s">
        <v>11</v>
      </c>
      <c r="E6" s="60" t="n">
        <v>10.2</v>
      </c>
      <c r="F6" s="63" t="n">
        <v>56.1</v>
      </c>
      <c r="G6" s="64" t="n">
        <v>148.75</v>
      </c>
      <c r="H6" s="65" t="n">
        <f aca="false">ACOS(SIN(RADIANS(F6))*SIN(RADIANS($F$6))+COS(RADIANS(F6))*COS(RADIANS($F$6))*COS(RADIANS(E6)-RADIANS($E$6)))*6371*$S$29</f>
        <v>0</v>
      </c>
      <c r="I6" s="66" t="s">
        <v>11</v>
      </c>
      <c r="J6" s="60" t="n">
        <v>10.2</v>
      </c>
      <c r="K6" s="61" t="n">
        <v>56.1</v>
      </c>
      <c r="L6" s="67" t="n">
        <f aca="false">ACOS(SIN(RADIANS(90-K6))*SIN(RADIANS(90-F6))+COS(RADIANS(90-K6))*COS(RADIANS(90-F6))*COS(RADIANS(E6)-RADIANS(J6)))*6371</f>
        <v>0</v>
      </c>
      <c r="M6" s="68" t="n">
        <v>148.75</v>
      </c>
      <c r="N6" s="69" t="n">
        <v>0</v>
      </c>
      <c r="O6" s="70" t="n">
        <f aca="false">(M6*$S$24)+(M6*L6*$S$25*$S$29)</f>
        <v>1636.25</v>
      </c>
    </row>
    <row r="7" customFormat="false" ht="15" hidden="false" customHeight="false" outlineLevel="0" collapsed="false">
      <c r="A7" s="71" t="s">
        <v>11</v>
      </c>
      <c r="B7" s="72" t="n">
        <v>10.2</v>
      </c>
      <c r="C7" s="73" t="n">
        <v>56.1</v>
      </c>
      <c r="D7" s="74" t="s">
        <v>11</v>
      </c>
      <c r="E7" s="72" t="n">
        <v>10.2</v>
      </c>
      <c r="F7" s="75" t="n">
        <v>56.1</v>
      </c>
      <c r="G7" s="76" t="n">
        <v>552.5</v>
      </c>
      <c r="H7" s="77" t="n">
        <f aca="false">ACOS(SIN(RADIANS(F7))*SIN(RADIANS($F$6))+COS(RADIANS(F7))*COS(RADIANS($F$6))*COS(RADIANS(E7)-RADIANS($E$6)))*6371*$S$29</f>
        <v>0</v>
      </c>
      <c r="I7" s="78" t="s">
        <v>12</v>
      </c>
      <c r="J7" s="72" t="n">
        <v>12</v>
      </c>
      <c r="K7" s="73" t="n">
        <v>57.7</v>
      </c>
      <c r="L7" s="79" t="n">
        <f aca="false">ACOS(SIN(RADIANS(90-K7))*SIN(RADIANS(90-F7))+COS(RADIANS(90-K7))*COS(RADIANS(90-F7))*COS(RADIANS(E7)-RADIANS(J7)))*6371</f>
        <v>244.460761587716</v>
      </c>
      <c r="M7" s="80" t="n">
        <v>552.5</v>
      </c>
      <c r="N7" s="81" t="n">
        <v>0</v>
      </c>
      <c r="O7" s="82" t="n">
        <f aca="false">(M7*$S$24)+(M7*L7*$S$25*$S$29)</f>
        <v>54700.7454797967</v>
      </c>
    </row>
    <row r="8" customFormat="false" ht="15" hidden="false" customHeight="false" outlineLevel="0" collapsed="false">
      <c r="A8" s="71" t="s">
        <v>11</v>
      </c>
      <c r="B8" s="72" t="n">
        <v>10.2</v>
      </c>
      <c r="C8" s="73" t="n">
        <v>56.1</v>
      </c>
      <c r="D8" s="74" t="s">
        <v>11</v>
      </c>
      <c r="E8" s="72" t="n">
        <v>10.2</v>
      </c>
      <c r="F8" s="75" t="n">
        <v>56.1</v>
      </c>
      <c r="G8" s="76" t="n">
        <v>63.75</v>
      </c>
      <c r="H8" s="77" t="n">
        <f aca="false">ACOS(SIN(RADIANS(F8))*SIN(RADIANS($F$6))+COS(RADIANS(F8))*COS(RADIANS($F$6))*COS(RADIANS(E8)-RADIANS($E$6)))*6371*$S$29</f>
        <v>0</v>
      </c>
      <c r="I8" s="78" t="s">
        <v>13</v>
      </c>
      <c r="J8" s="83" t="n">
        <v>13</v>
      </c>
      <c r="K8" s="84" t="n">
        <v>55.6</v>
      </c>
      <c r="L8" s="79" t="n">
        <f aca="false">ACOS(SIN(RADIANS(90-K8))*SIN(RADIANS(90-F8))+COS(RADIANS(90-K8))*COS(RADIANS(90-F8))*COS(RADIANS(E8)-RADIANS(J8)))*6371</f>
        <v>263.580986091112</v>
      </c>
      <c r="M8" s="80" t="n">
        <v>63.75</v>
      </c>
      <c r="N8" s="81" t="n">
        <v>0</v>
      </c>
      <c r="O8" s="82" t="n">
        <f aca="false">(M8*$S$24)+(M8*L8*$S$25*$S$29)</f>
        <v>6750.43363079102</v>
      </c>
    </row>
    <row r="9" customFormat="false" ht="15" hidden="false" customHeight="false" outlineLevel="0" collapsed="false">
      <c r="A9" s="71" t="s">
        <v>11</v>
      </c>
      <c r="B9" s="72" t="n">
        <v>10.2</v>
      </c>
      <c r="C9" s="73" t="n">
        <v>56.1</v>
      </c>
      <c r="D9" s="74" t="s">
        <v>11</v>
      </c>
      <c r="E9" s="72" t="n">
        <v>10.2</v>
      </c>
      <c r="F9" s="75" t="n">
        <v>56.1</v>
      </c>
      <c r="G9" s="76" t="n">
        <v>80</v>
      </c>
      <c r="H9" s="77" t="n">
        <f aca="false">ACOS(SIN(RADIANS(F9))*SIN(RADIANS($F$6))+COS(RADIANS(F9))*COS(RADIANS($F$6))*COS(RADIANS(E9)-RADIANS($E$6)))*6371*$S$29</f>
        <v>0</v>
      </c>
      <c r="I9" s="78" t="s">
        <v>14</v>
      </c>
      <c r="J9" s="83" t="n">
        <v>10.7</v>
      </c>
      <c r="K9" s="84" t="n">
        <v>59.9</v>
      </c>
      <c r="L9" s="79" t="n">
        <f aca="false">ACOS(SIN(RADIANS(90-K9))*SIN(RADIANS(90-F9))+COS(RADIANS(90-K9))*COS(RADIANS(90-F9))*COS(RADIANS(E9)-RADIANS(J9)))*6371</f>
        <v>425.161082394012</v>
      </c>
      <c r="M9" s="80" t="n">
        <v>80</v>
      </c>
      <c r="N9" s="81" t="n">
        <v>0</v>
      </c>
      <c r="O9" s="82" t="n">
        <f aca="false">(M9*$S$24)+(M9*L9*$S$25*$S$29)</f>
        <v>13124.6391729475</v>
      </c>
    </row>
    <row r="10" customFormat="false" ht="15" hidden="false" customHeight="false" outlineLevel="0" collapsed="false">
      <c r="A10" s="71" t="s">
        <v>11</v>
      </c>
      <c r="B10" s="72" t="n">
        <v>10.2</v>
      </c>
      <c r="C10" s="73" t="n">
        <v>56.1</v>
      </c>
      <c r="D10" s="74" t="s">
        <v>11</v>
      </c>
      <c r="E10" s="72" t="n">
        <v>10.2</v>
      </c>
      <c r="F10" s="75" t="n">
        <v>56.1</v>
      </c>
      <c r="G10" s="76" t="n">
        <v>77.5</v>
      </c>
      <c r="H10" s="77" t="n">
        <f aca="false">ACOS(SIN(RADIANS(F10))*SIN(RADIANS($F$6))+COS(RADIANS(F10))*COS(RADIANS($F$6))*COS(RADIANS(E10)-RADIANS($E$6)))*6371*$S$29</f>
        <v>0</v>
      </c>
      <c r="I10" s="78" t="s">
        <v>19</v>
      </c>
      <c r="J10" s="83" t="n">
        <v>18.1</v>
      </c>
      <c r="K10" s="84" t="n">
        <v>59.3</v>
      </c>
      <c r="L10" s="79" t="n">
        <f aca="false">ACOS(SIN(RADIANS(90-K10))*SIN(RADIANS(90-F10))+COS(RADIANS(90-K10))*COS(RADIANS(90-F10))*COS(RADIANS(E10)-RADIANS(J10)))*6371</f>
        <v>823.024467766712</v>
      </c>
      <c r="M10" s="80" t="n">
        <v>77.5</v>
      </c>
      <c r="N10" s="81" t="n">
        <v>0</v>
      </c>
      <c r="O10" s="82" t="n">
        <f aca="false">(M10*$S$24)+(M10*L10*$S$25*$S$29)</f>
        <v>23814.8826506913</v>
      </c>
    </row>
    <row r="11" customFormat="false" ht="15" hidden="false" customHeight="false" outlineLevel="0" collapsed="false">
      <c r="A11" s="71" t="s">
        <v>11</v>
      </c>
      <c r="B11" s="72" t="n">
        <v>10.2</v>
      </c>
      <c r="C11" s="73" t="n">
        <v>56.1</v>
      </c>
      <c r="D11" s="74" t="s">
        <v>45</v>
      </c>
      <c r="E11" s="85" t="n">
        <v>10</v>
      </c>
      <c r="F11" s="86" t="n">
        <v>53.6</v>
      </c>
      <c r="G11" s="76" t="n">
        <v>205</v>
      </c>
      <c r="H11" s="77" t="n">
        <f aca="false">ACOS(SIN(RADIANS(F11))*SIN(RADIANS($F$6))+COS(RADIANS(F11))*COS(RADIANS($F$6))*COS(RADIANS(E11)-RADIANS($E$6)))*6371*$S$29</f>
        <v>333.938012701273</v>
      </c>
      <c r="I11" s="78" t="s">
        <v>18</v>
      </c>
      <c r="J11" s="72" t="n">
        <v>4.9</v>
      </c>
      <c r="K11" s="73" t="n">
        <v>52.4</v>
      </c>
      <c r="L11" s="79" t="n">
        <f aca="false">ACOS(SIN(RADIANS(90-K11))*SIN(RADIANS(90-F11))+COS(RADIANS(90-K11))*COS(RADIANS(90-F11))*COS(RADIANS(E11)-RADIANS(J11)))*6371</f>
        <v>472.075247931734</v>
      </c>
      <c r="M11" s="80" t="n">
        <v>205</v>
      </c>
      <c r="N11" s="81" t="n">
        <f aca="false">(G11*$S$19)+(G11*H11*$S$20)</f>
        <v>9649.87511245131</v>
      </c>
      <c r="O11" s="82" t="n">
        <f aca="false">(M11*$S$24)+(M11*L11*$S$25*$S$29)</f>
        <v>37094.1532973619</v>
      </c>
    </row>
    <row r="12" customFormat="false" ht="15" hidden="false" customHeight="false" outlineLevel="0" collapsed="false">
      <c r="A12" s="71" t="s">
        <v>11</v>
      </c>
      <c r="B12" s="72" t="n">
        <v>10.2</v>
      </c>
      <c r="C12" s="73" t="n">
        <v>56.1</v>
      </c>
      <c r="D12" s="74" t="s">
        <v>45</v>
      </c>
      <c r="E12" s="85" t="n">
        <v>10</v>
      </c>
      <c r="F12" s="86" t="n">
        <v>53.6</v>
      </c>
      <c r="G12" s="76" t="n">
        <v>1011.25</v>
      </c>
      <c r="H12" s="77" t="n">
        <f aca="false">ACOS(SIN(RADIANS(F12))*SIN(RADIANS($F$6))+COS(RADIANS(F12))*COS(RADIANS($F$6))*COS(RADIANS(E12)-RADIANS($E$6)))*6371*$S$29</f>
        <v>333.938012701273</v>
      </c>
      <c r="I12" s="78" t="s">
        <v>16</v>
      </c>
      <c r="J12" s="72" t="n">
        <v>13.4</v>
      </c>
      <c r="K12" s="73" t="n">
        <v>52.5</v>
      </c>
      <c r="L12" s="79" t="n">
        <f aca="false">ACOS(SIN(RADIANS(90-K12))*SIN(RADIANS(90-F12))+COS(RADIANS(90-K12))*COS(RADIANS(90-F12))*COS(RADIANS(E12)-RADIANS(J12)))*6371</f>
        <v>325.926044138013</v>
      </c>
      <c r="M12" s="80" t="n">
        <v>1011.25</v>
      </c>
      <c r="N12" s="81" t="n">
        <f aca="false">(G12*$S$19)+(G12*H12*$S$20)</f>
        <v>47602.1278412994</v>
      </c>
      <c r="O12" s="82" t="n">
        <f aca="false">(M12*$S$24)+(M12*L12*$S$25*$S$29)</f>
        <v>129777.126368444</v>
      </c>
    </row>
    <row r="13" customFormat="false" ht="15" hidden="false" customHeight="false" outlineLevel="0" collapsed="false">
      <c r="A13" s="71" t="s">
        <v>11</v>
      </c>
      <c r="B13" s="72" t="n">
        <v>10.2</v>
      </c>
      <c r="C13" s="73" t="n">
        <v>56.1</v>
      </c>
      <c r="D13" s="74" t="s">
        <v>45</v>
      </c>
      <c r="E13" s="85" t="n">
        <v>10</v>
      </c>
      <c r="F13" s="86" t="n">
        <v>53.6</v>
      </c>
      <c r="G13" s="76" t="n">
        <v>106.25</v>
      </c>
      <c r="H13" s="77" t="n">
        <f aca="false">ACOS(SIN(RADIANS(F13))*SIN(RADIANS($F$6))+COS(RADIANS(F13))*COS(RADIANS($F$6))*COS(RADIANS(E13)-RADIANS($E$6)))*6371*$S$29</f>
        <v>333.938012701273</v>
      </c>
      <c r="I13" s="78" t="s">
        <v>15</v>
      </c>
      <c r="J13" s="72" t="n">
        <v>8.9</v>
      </c>
      <c r="K13" s="73" t="n">
        <v>53.1</v>
      </c>
      <c r="L13" s="79" t="n">
        <f aca="false">ACOS(SIN(RADIANS(90-K13))*SIN(RADIANS(90-F13))+COS(RADIANS(90-K13))*COS(RADIANS(90-F13))*COS(RADIANS(E13)-RADIANS(J13)))*6371</f>
        <v>112.786491250239</v>
      </c>
      <c r="M13" s="80" t="n">
        <v>106.25</v>
      </c>
      <c r="N13" s="81" t="n">
        <f aca="false">(G13*$S$19)+(G13*H13*$S$20)</f>
        <v>5001.45966194123</v>
      </c>
      <c r="O13" s="82" t="n">
        <f aca="false">(M13*$S$24)+(M13*L13*$S$25*$S$29)</f>
        <v>5482.83329032163</v>
      </c>
    </row>
    <row r="14" customFormat="false" ht="15" hidden="false" customHeight="false" outlineLevel="0" collapsed="false">
      <c r="A14" s="71" t="s">
        <v>11</v>
      </c>
      <c r="B14" s="72" t="n">
        <v>10.2</v>
      </c>
      <c r="C14" s="73" t="n">
        <v>56.1</v>
      </c>
      <c r="D14" s="74" t="s">
        <v>45</v>
      </c>
      <c r="E14" s="85" t="n">
        <v>10</v>
      </c>
      <c r="F14" s="86" t="n">
        <v>53.6</v>
      </c>
      <c r="G14" s="76" t="n">
        <v>53.75</v>
      </c>
      <c r="H14" s="77" t="n">
        <f aca="false">ACOS(SIN(RADIANS(F14))*SIN(RADIANS($F$6))+COS(RADIANS(F14))*COS(RADIANS($F$6))*COS(RADIANS(E14)-RADIANS($E$6)))*6371*$S$29</f>
        <v>333.938012701273</v>
      </c>
      <c r="I14" s="78" t="s">
        <v>17</v>
      </c>
      <c r="J14" s="72" t="n">
        <v>7</v>
      </c>
      <c r="K14" s="73" t="n">
        <v>50.9</v>
      </c>
      <c r="L14" s="79" t="n">
        <f aca="false">ACOS(SIN(RADIANS(90-K14))*SIN(RADIANS(90-F14))+COS(RADIANS(90-K14))*COS(RADIANS(90-F14))*COS(RADIANS(E14)-RADIANS(J14)))*6371</f>
        <v>399.58007462877</v>
      </c>
      <c r="M14" s="80" t="n">
        <v>53.75</v>
      </c>
      <c r="N14" s="81" t="n">
        <f aca="false">(G14*$S$19)+(G14*H14*$S$20)</f>
        <v>2530.15018192321</v>
      </c>
      <c r="O14" s="82" t="n">
        <f aca="false">(M14*$S$24)+(M14*L14*$S$25*$S$29)</f>
        <v>8323.12444406669</v>
      </c>
    </row>
    <row r="15" customFormat="false" ht="15" hidden="false" customHeight="false" outlineLevel="0" collapsed="false">
      <c r="A15" s="71" t="s">
        <v>11</v>
      </c>
      <c r="B15" s="72" t="n">
        <v>10.2</v>
      </c>
      <c r="C15" s="73" t="n">
        <v>56.1</v>
      </c>
      <c r="D15" s="74" t="s">
        <v>45</v>
      </c>
      <c r="E15" s="85" t="n">
        <v>10</v>
      </c>
      <c r="F15" s="86" t="n">
        <v>53.6</v>
      </c>
      <c r="G15" s="76" t="n">
        <v>1153.75</v>
      </c>
      <c r="H15" s="77" t="n">
        <f aca="false">ACOS(SIN(RADIANS(F15))*SIN(RADIANS($F$6))+COS(RADIANS(F15))*COS(RADIANS($F$6))*COS(RADIANS(E15)-RADIANS($E$6)))*6371*$S$29</f>
        <v>333.938012701273</v>
      </c>
      <c r="I15" s="78" t="s">
        <v>21</v>
      </c>
      <c r="J15" s="83" t="n">
        <v>16.9</v>
      </c>
      <c r="K15" s="84" t="n">
        <v>52.4</v>
      </c>
      <c r="L15" s="79" t="n">
        <f aca="false">ACOS(SIN(RADIANS(90-K15))*SIN(RADIANS(90-F15))+COS(RADIANS(90-K15))*COS(RADIANS(90-F15))*COS(RADIANS(E15)-RADIANS(J15)))*6371</f>
        <v>626.948549777237</v>
      </c>
      <c r="M15" s="80" t="n">
        <v>1153.75</v>
      </c>
      <c r="N15" s="81" t="n">
        <f aca="false">(G15*$S$19)+(G15*H15*$S$20)</f>
        <v>54309.9678584912</v>
      </c>
      <c r="O15" s="82" t="n">
        <f aca="false">(M15*$S$24)+(M15*L15*$S$25*$S$29)</f>
        <v>273094.330149975</v>
      </c>
    </row>
    <row r="16" customFormat="false" ht="15" hidden="false" customHeight="false" outlineLevel="0" collapsed="false">
      <c r="A16" s="71" t="s">
        <v>11</v>
      </c>
      <c r="B16" s="72" t="n">
        <v>10.2</v>
      </c>
      <c r="C16" s="73" t="n">
        <v>56.1</v>
      </c>
      <c r="D16" s="74" t="s">
        <v>45</v>
      </c>
      <c r="E16" s="85" t="n">
        <v>10</v>
      </c>
      <c r="F16" s="86" t="n">
        <v>53.6</v>
      </c>
      <c r="G16" s="76" t="n">
        <v>543.75</v>
      </c>
      <c r="H16" s="77" t="n">
        <f aca="false">ACOS(SIN(RADIANS(F16))*SIN(RADIANS($F$6))+COS(RADIANS(F16))*COS(RADIANS($F$6))*COS(RADIANS(E16)-RADIANS($E$6)))*6371*$S$29</f>
        <v>333.938012701273</v>
      </c>
      <c r="I16" s="78" t="s">
        <v>20</v>
      </c>
      <c r="J16" s="83" t="n">
        <v>14.4</v>
      </c>
      <c r="K16" s="84" t="n">
        <v>50.1</v>
      </c>
      <c r="L16" s="79" t="n">
        <f aca="false">ACOS(SIN(RADIANS(90-K16))*SIN(RADIANS(90-F16))+COS(RADIANS(90-K16))*COS(RADIANS(90-F16))*COS(RADIANS(E16)-RADIANS(J16)))*6371</f>
        <v>547.116668028971</v>
      </c>
      <c r="M16" s="80" t="n">
        <v>543.75</v>
      </c>
      <c r="N16" s="81" t="n">
        <f aca="false">(G16*$S$19)+(G16*H16*$S$20)</f>
        <v>25595.705328758</v>
      </c>
      <c r="O16" s="82" t="n">
        <f aca="false">(M16*$S$24)+(M16*L16*$S$25*$S$29)</f>
        <v>113079.337766671</v>
      </c>
    </row>
    <row r="17" customFormat="false" ht="15" hidden="false" customHeight="false" outlineLevel="0" collapsed="false">
      <c r="A17" s="71" t="s">
        <v>11</v>
      </c>
      <c r="B17" s="72" t="n">
        <v>10.2</v>
      </c>
      <c r="C17" s="73" t="n">
        <v>56.1</v>
      </c>
      <c r="D17" s="74" t="s">
        <v>35</v>
      </c>
      <c r="E17" s="85" t="n">
        <v>2.4</v>
      </c>
      <c r="F17" s="86" t="n">
        <v>48.8</v>
      </c>
      <c r="G17" s="76" t="n">
        <v>865</v>
      </c>
      <c r="H17" s="77" t="n">
        <f aca="false">ACOS(SIN(RADIANS(F17))*SIN(RADIANS($F$6))+COS(RADIANS(F17))*COS(RADIANS($F$6))*COS(RADIANS(E17)-RADIANS($E$6)))*6371*$S$29</f>
        <v>1160.7997333872</v>
      </c>
      <c r="I17" s="78" t="s">
        <v>32</v>
      </c>
      <c r="J17" s="72" t="n">
        <v>2.2</v>
      </c>
      <c r="K17" s="73" t="n">
        <v>41.4</v>
      </c>
      <c r="L17" s="79" t="n">
        <f aca="false">ACOS(SIN(RADIANS(90-K17))*SIN(RADIANS(90-F17))+COS(RADIANS(90-K17))*COS(RADIANS(90-F17))*COS(RADIANS(E17)-RADIANS(J17)))*6371</f>
        <v>822.992396387384</v>
      </c>
      <c r="M17" s="80" t="n">
        <v>865</v>
      </c>
      <c r="N17" s="81" t="n">
        <f aca="false">(G17*$S$19)+(G17*H17*$S$20)</f>
        <v>126546.012325592</v>
      </c>
      <c r="O17" s="82" t="n">
        <f aca="false">(M17*$S$24)+(M17*L17*$S$25*$S$29)</f>
        <v>265794.832235031</v>
      </c>
    </row>
    <row r="18" customFormat="false" ht="15" hidden="false" customHeight="false" outlineLevel="0" collapsed="false">
      <c r="A18" s="71" t="s">
        <v>11</v>
      </c>
      <c r="B18" s="72" t="n">
        <v>10.2</v>
      </c>
      <c r="C18" s="73" t="n">
        <v>56.1</v>
      </c>
      <c r="D18" s="74" t="s">
        <v>35</v>
      </c>
      <c r="E18" s="85" t="n">
        <v>2.4</v>
      </c>
      <c r="F18" s="86" t="n">
        <v>48.8</v>
      </c>
      <c r="G18" s="76" t="n">
        <v>350</v>
      </c>
      <c r="H18" s="77" t="n">
        <f aca="false">ACOS(SIN(RADIANS(F18))*SIN(RADIANS($F$6))+COS(RADIANS(F18))*COS(RADIANS($F$6))*COS(RADIANS(E18)-RADIANS($E$6)))*6371*$S$29</f>
        <v>1160.7997333872</v>
      </c>
      <c r="I18" s="78" t="s">
        <v>30</v>
      </c>
      <c r="J18" s="72" t="n">
        <v>-0.5</v>
      </c>
      <c r="K18" s="73" t="n">
        <v>44.9</v>
      </c>
      <c r="L18" s="79" t="n">
        <f aca="false">ACOS(SIN(RADIANS(90-K18))*SIN(RADIANS(90-F18))+COS(RADIANS(90-K18))*COS(RADIANS(90-F18))*COS(RADIANS(E18)-RADIANS(J18)))*6371</f>
        <v>493.279855101443</v>
      </c>
      <c r="M18" s="80" t="n">
        <v>350</v>
      </c>
      <c r="N18" s="81" t="n">
        <f aca="false">(G18*$S$19)+(G18*H18*$S$20)</f>
        <v>51203.5888022626</v>
      </c>
      <c r="O18" s="82" t="n">
        <f aca="false">(M18*$S$24)+(M18*L18*$S$25*$S$29)</f>
        <v>66003.2617427818</v>
      </c>
      <c r="R18" s="87" t="s">
        <v>56</v>
      </c>
      <c r="S18" s="88"/>
      <c r="T18" s="88"/>
    </row>
    <row r="19" customFormat="false" ht="15" hidden="false" customHeight="false" outlineLevel="0" collapsed="false">
      <c r="A19" s="71" t="s">
        <v>11</v>
      </c>
      <c r="B19" s="72" t="n">
        <v>10.2</v>
      </c>
      <c r="C19" s="73" t="n">
        <v>56.1</v>
      </c>
      <c r="D19" s="74" t="s">
        <v>35</v>
      </c>
      <c r="E19" s="85" t="n">
        <v>2.4</v>
      </c>
      <c r="F19" s="86" t="n">
        <v>48.8</v>
      </c>
      <c r="G19" s="76" t="n">
        <v>496.25</v>
      </c>
      <c r="H19" s="77" t="n">
        <f aca="false">ACOS(SIN(RADIANS(F19))*SIN(RADIANS($F$6))+COS(RADIANS(F19))*COS(RADIANS($F$6))*COS(RADIANS(E19)-RADIANS($E$6)))*6371*$S$29</f>
        <v>1160.7997333872</v>
      </c>
      <c r="I19" s="78" t="s">
        <v>28</v>
      </c>
      <c r="J19" s="72" t="n">
        <v>6.1</v>
      </c>
      <c r="K19" s="73" t="n">
        <v>46.2</v>
      </c>
      <c r="L19" s="79" t="n">
        <f aca="false">ACOS(SIN(RADIANS(90-K19))*SIN(RADIANS(90-F19))+COS(RADIANS(90-K19))*COS(RADIANS(90-F19))*COS(RADIANS(E19)-RADIANS(J19)))*6371</f>
        <v>418.954186538915</v>
      </c>
      <c r="M19" s="80" t="n">
        <v>496.25</v>
      </c>
      <c r="N19" s="81" t="n">
        <f aca="false">(G19*$S$19)+(G19*H19*$S$20)</f>
        <v>72599.374123208</v>
      </c>
      <c r="O19" s="82" t="n">
        <f aca="false">(M19*$S$24)+(M19*L19*$S$25*$S$29)</f>
        <v>80304.9154251771</v>
      </c>
      <c r="R19" s="89" t="s">
        <v>57</v>
      </c>
      <c r="S19" s="88" t="n">
        <v>7</v>
      </c>
      <c r="T19" s="88" t="s">
        <v>58</v>
      </c>
    </row>
    <row r="20" customFormat="false" ht="15" hidden="false" customHeight="false" outlineLevel="0" collapsed="false">
      <c r="A20" s="71" t="s">
        <v>11</v>
      </c>
      <c r="B20" s="72" t="n">
        <v>10.2</v>
      </c>
      <c r="C20" s="73" t="n">
        <v>56.1</v>
      </c>
      <c r="D20" s="74" t="s">
        <v>35</v>
      </c>
      <c r="E20" s="85" t="n">
        <v>2.4</v>
      </c>
      <c r="F20" s="86" t="n">
        <v>48.8</v>
      </c>
      <c r="G20" s="76" t="n">
        <v>1038.75</v>
      </c>
      <c r="H20" s="77" t="n">
        <f aca="false">ACOS(SIN(RADIANS(F20))*SIN(RADIANS($F$6))+COS(RADIANS(F20))*COS(RADIANS($F$6))*COS(RADIANS(E20)-RADIANS($E$6)))*6371*$S$29</f>
        <v>1160.7997333872</v>
      </c>
      <c r="I20" s="78" t="s">
        <v>27</v>
      </c>
      <c r="J20" s="83" t="n">
        <v>4.9</v>
      </c>
      <c r="K20" s="84" t="n">
        <v>45.7</v>
      </c>
      <c r="L20" s="79" t="n">
        <f aca="false">ACOS(SIN(RADIANS(90-K20))*SIN(RADIANS(90-F20))+COS(RADIANS(90-K20))*COS(RADIANS(90-F20))*COS(RADIANS(E20)-RADIANS(J20)))*6371</f>
        <v>400.564317336033</v>
      </c>
      <c r="M20" s="80" t="n">
        <v>1038.75</v>
      </c>
      <c r="N20" s="81" t="n">
        <f aca="false">(G20*$S$19)+(G20*H20*$S$20)</f>
        <v>151964.936766715</v>
      </c>
      <c r="O20" s="82" t="n">
        <f aca="false">(M20*$S$24)+(M20*L20*$S$25*$S$29)</f>
        <v>161217.276467809</v>
      </c>
      <c r="R20" s="88"/>
      <c r="S20" s="88" t="n">
        <v>0.12</v>
      </c>
      <c r="T20" s="88" t="s">
        <v>59</v>
      </c>
    </row>
    <row r="21" customFormat="false" ht="15" hidden="false" customHeight="false" outlineLevel="0" collapsed="false">
      <c r="A21" s="71" t="s">
        <v>11</v>
      </c>
      <c r="B21" s="72" t="n">
        <v>10.2</v>
      </c>
      <c r="C21" s="73" t="n">
        <v>56.1</v>
      </c>
      <c r="D21" s="74" t="s">
        <v>35</v>
      </c>
      <c r="E21" s="85" t="n">
        <v>2.4</v>
      </c>
      <c r="F21" s="86" t="n">
        <v>48.8</v>
      </c>
      <c r="G21" s="76" t="n">
        <v>71.25</v>
      </c>
      <c r="H21" s="77" t="n">
        <f aca="false">ACOS(SIN(RADIANS(F21))*SIN(RADIANS($F$6))+COS(RADIANS(F21))*COS(RADIANS($F$6))*COS(RADIANS(E21)-RADIANS($E$6)))*6371*$S$29</f>
        <v>1160.7997333872</v>
      </c>
      <c r="I21" s="78" t="s">
        <v>33</v>
      </c>
      <c r="J21" s="83" t="n">
        <v>-3.7</v>
      </c>
      <c r="K21" s="84" t="n">
        <v>40.4</v>
      </c>
      <c r="L21" s="79" t="n">
        <f aca="false">ACOS(SIN(RADIANS(90-K21))*SIN(RADIANS(90-F21))+COS(RADIANS(90-K21))*COS(RADIANS(90-F21))*COS(RADIANS(E21)-RADIANS(J21)))*6371</f>
        <v>1047.60751483343</v>
      </c>
      <c r="M21" s="80" t="n">
        <v>71.25</v>
      </c>
      <c r="N21" s="81" t="n">
        <f aca="false">(G21*$S$19)+(G21*H21*$S$20)</f>
        <v>10423.5877204606</v>
      </c>
      <c r="O21" s="82" t="n">
        <f aca="false">(M21*$S$24)+(M21*L21*$S$25*$S$29)</f>
        <v>27654.8827554776</v>
      </c>
    </row>
    <row r="22" customFormat="false" ht="15" hidden="false" customHeight="false" outlineLevel="0" collapsed="false">
      <c r="A22" s="71" t="s">
        <v>11</v>
      </c>
      <c r="B22" s="72" t="n">
        <v>10.2</v>
      </c>
      <c r="C22" s="73" t="n">
        <v>56.1</v>
      </c>
      <c r="D22" s="74" t="s">
        <v>35</v>
      </c>
      <c r="E22" s="85" t="n">
        <v>2.4</v>
      </c>
      <c r="F22" s="86" t="n">
        <v>48.8</v>
      </c>
      <c r="G22" s="76" t="n">
        <v>438.75</v>
      </c>
      <c r="H22" s="77" t="n">
        <f aca="false">ACOS(SIN(RADIANS(F22))*SIN(RADIANS($F$6))+COS(RADIANS(F22))*COS(RADIANS($F$6))*COS(RADIANS(E22)-RADIANS($E$6)))*6371*$S$29</f>
        <v>1160.7997333872</v>
      </c>
      <c r="I22" s="78" t="s">
        <v>31</v>
      </c>
      <c r="J22" s="83" t="n">
        <v>7.4</v>
      </c>
      <c r="K22" s="84" t="n">
        <v>43.7</v>
      </c>
      <c r="L22" s="79" t="n">
        <f aca="false">ACOS(SIN(RADIANS(90-K22))*SIN(RADIANS(90-F22))+COS(RADIANS(90-K22))*COS(RADIANS(90-F22))*COS(RADIANS(E22)-RADIANS(J22)))*6371</f>
        <v>694.58099519352</v>
      </c>
      <c r="M22" s="80" t="n">
        <v>438.75</v>
      </c>
      <c r="N22" s="81" t="n">
        <f aca="false">(G22*$S$19)+(G22*H22*$S$20)</f>
        <v>64187.3559628363</v>
      </c>
      <c r="O22" s="82" t="n">
        <f aca="false">(M22*$S$24)+(M22*L22*$S$25*$S$29)</f>
        <v>114535.318190817</v>
      </c>
    </row>
    <row r="23" customFormat="false" ht="15" hidden="false" customHeight="false" outlineLevel="0" collapsed="false">
      <c r="A23" s="71" t="s">
        <v>11</v>
      </c>
      <c r="B23" s="72" t="n">
        <v>10.2</v>
      </c>
      <c r="C23" s="73" t="n">
        <v>56.1</v>
      </c>
      <c r="D23" s="74" t="s">
        <v>35</v>
      </c>
      <c r="E23" s="85" t="n">
        <v>2.4</v>
      </c>
      <c r="F23" s="86" t="n">
        <v>48.8</v>
      </c>
      <c r="G23" s="76" t="n">
        <v>48.75</v>
      </c>
      <c r="H23" s="77" t="n">
        <f aca="false">ACOS(SIN(RADIANS(F23))*SIN(RADIANS($F$6))+COS(RADIANS(F23))*COS(RADIANS($F$6))*COS(RADIANS(E23)-RADIANS($E$6)))*6371*$S$29</f>
        <v>1160.7997333872</v>
      </c>
      <c r="I23" s="78" t="s">
        <v>26</v>
      </c>
      <c r="J23" s="83" t="n">
        <v>-1.5</v>
      </c>
      <c r="K23" s="84" t="n">
        <v>47.2</v>
      </c>
      <c r="L23" s="79" t="n">
        <f aca="false">ACOS(SIN(RADIANS(90-K23))*SIN(RADIANS(90-F23))+COS(RADIANS(90-K23))*COS(RADIANS(90-F23))*COS(RADIANS(E23)-RADIANS(J23)))*6371</f>
        <v>368.063823450357</v>
      </c>
      <c r="M23" s="80" t="n">
        <v>48.75</v>
      </c>
      <c r="N23" s="81" t="n">
        <f aca="false">(G23*$S$19)+(G23*H23*$S$20)</f>
        <v>7131.92844031515</v>
      </c>
      <c r="O23" s="82" t="n">
        <f aca="false">(M23*$S$24)+(M23*L23*$S$25*$S$29)</f>
        <v>6995.77010155376</v>
      </c>
      <c r="R23" s="87" t="s">
        <v>60</v>
      </c>
      <c r="S23" s="88"/>
      <c r="T23" s="88"/>
    </row>
    <row r="24" customFormat="false" ht="15" hidden="false" customHeight="false" outlineLevel="0" collapsed="false">
      <c r="A24" s="71" t="s">
        <v>11</v>
      </c>
      <c r="B24" s="72" t="n">
        <v>10.2</v>
      </c>
      <c r="C24" s="73" t="n">
        <v>56.1</v>
      </c>
      <c r="D24" s="74" t="s">
        <v>44</v>
      </c>
      <c r="E24" s="85" t="n">
        <v>9.2</v>
      </c>
      <c r="F24" s="86" t="n">
        <v>48.8</v>
      </c>
      <c r="G24" s="76" t="n">
        <v>130</v>
      </c>
      <c r="H24" s="77" t="n">
        <f aca="false">ACOS(SIN(RADIANS(F24))*SIN(RADIANS($F$6))+COS(RADIANS(F24))*COS(RADIANS($F$6))*COS(RADIANS(E24)-RADIANS($E$6)))*6371*$S$29</f>
        <v>977.428413591213</v>
      </c>
      <c r="I24" s="78" t="s">
        <v>23</v>
      </c>
      <c r="J24" s="72" t="n">
        <v>6.1</v>
      </c>
      <c r="K24" s="73" t="n">
        <v>49.6</v>
      </c>
      <c r="L24" s="79" t="n">
        <f aca="false">ACOS(SIN(RADIANS(90-K24))*SIN(RADIANS(90-F24))+COS(RADIANS(90-K24))*COS(RADIANS(90-F24))*COS(RADIANS(E24)-RADIANS(J24)))*6371</f>
        <v>275.666236608295</v>
      </c>
      <c r="M24" s="80" t="n">
        <v>130</v>
      </c>
      <c r="N24" s="81" t="n">
        <f aca="false">(G24*$S$19)+(G24*H24*$S$20)</f>
        <v>16157.8832520229</v>
      </c>
      <c r="O24" s="82" t="n">
        <f aca="false">(M24*$S$24)+(M24*L24*$S$25*$S$29)</f>
        <v>14331.1798732682</v>
      </c>
      <c r="R24" s="89" t="s">
        <v>57</v>
      </c>
      <c r="S24" s="88" t="n">
        <v>11</v>
      </c>
      <c r="T24" s="88" t="s">
        <v>58</v>
      </c>
    </row>
    <row r="25" customFormat="false" ht="15" hidden="false" customHeight="false" outlineLevel="0" collapsed="false">
      <c r="A25" s="71" t="s">
        <v>11</v>
      </c>
      <c r="B25" s="72" t="n">
        <v>10.2</v>
      </c>
      <c r="C25" s="73" t="n">
        <v>56.1</v>
      </c>
      <c r="D25" s="74" t="s">
        <v>44</v>
      </c>
      <c r="E25" s="85" t="n">
        <v>9.2</v>
      </c>
      <c r="F25" s="86" t="n">
        <v>48.8</v>
      </c>
      <c r="G25" s="76" t="n">
        <v>163.75</v>
      </c>
      <c r="H25" s="77" t="n">
        <f aca="false">ACOS(SIN(RADIANS(F25))*SIN(RADIANS($F$6))+COS(RADIANS(F25))*COS(RADIANS($F$6))*COS(RADIANS(E25)-RADIANS($E$6)))*6371*$S$29</f>
        <v>977.428413591213</v>
      </c>
      <c r="I25" s="78" t="s">
        <v>24</v>
      </c>
      <c r="J25" s="83" t="n">
        <v>9.2</v>
      </c>
      <c r="K25" s="84" t="n">
        <v>45.5</v>
      </c>
      <c r="L25" s="79" t="n">
        <f aca="false">ACOS(SIN(RADIANS(90-K25))*SIN(RADIANS(90-F25))+COS(RADIANS(90-K25))*COS(RADIANS(90-F25))*COS(RADIANS(E25)-RADIANS(J25)))*6371</f>
        <v>366.943257927047</v>
      </c>
      <c r="M25" s="80" t="n">
        <v>163.75</v>
      </c>
      <c r="N25" s="81" t="n">
        <f aca="false">(G25*$S$19)+(G25*H25*$S$20)</f>
        <v>20352.7183270673</v>
      </c>
      <c r="O25" s="82" t="n">
        <f aca="false">(M25*$S$24)+(M25*L25*$S$25*$S$29)</f>
        <v>23432.5550547994</v>
      </c>
      <c r="R25" s="88"/>
      <c r="S25" s="88" t="n">
        <v>0.3</v>
      </c>
      <c r="T25" s="88" t="s">
        <v>59</v>
      </c>
    </row>
    <row r="26" customFormat="false" ht="15" hidden="false" customHeight="false" outlineLevel="0" collapsed="false">
      <c r="A26" s="71" t="s">
        <v>11</v>
      </c>
      <c r="B26" s="72" t="n">
        <v>10.2</v>
      </c>
      <c r="C26" s="73" t="n">
        <v>56.1</v>
      </c>
      <c r="D26" s="74" t="s">
        <v>44</v>
      </c>
      <c r="E26" s="85" t="n">
        <v>9.2</v>
      </c>
      <c r="F26" s="86" t="n">
        <v>48.8</v>
      </c>
      <c r="G26" s="76" t="n">
        <v>25</v>
      </c>
      <c r="H26" s="77" t="n">
        <f aca="false">ACOS(SIN(RADIANS(F26))*SIN(RADIANS($F$6))+COS(RADIANS(F26))*COS(RADIANS($F$6))*COS(RADIANS(E26)-RADIANS($E$6)))*6371*$S$29</f>
        <v>977.428413591213</v>
      </c>
      <c r="I26" s="78" t="s">
        <v>25</v>
      </c>
      <c r="J26" s="83" t="n">
        <v>12.3</v>
      </c>
      <c r="K26" s="84" t="n">
        <v>45.4</v>
      </c>
      <c r="L26" s="79" t="n">
        <f aca="false">ACOS(SIN(RADIANS(90-K26))*SIN(RADIANS(90-F26))+COS(RADIANS(90-K26))*COS(RADIANS(90-F26))*COS(RADIANS(E26)-RADIANS(J26)))*6371</f>
        <v>454.553270121691</v>
      </c>
      <c r="M26" s="80" t="n">
        <v>25</v>
      </c>
      <c r="N26" s="81" t="n">
        <f aca="false">(G26*$S$19)+(G26*H26*$S$20)</f>
        <v>3107.28524077364</v>
      </c>
      <c r="O26" s="82" t="n">
        <f aca="false">(M26*$S$24)+(M26*L26*$S$25*$S$29)</f>
        <v>4365.97943109522</v>
      </c>
    </row>
    <row r="27" customFormat="false" ht="15" hidden="false" customHeight="false" outlineLevel="0" collapsed="false">
      <c r="A27" s="71" t="s">
        <v>11</v>
      </c>
      <c r="B27" s="72" t="n">
        <v>10.2</v>
      </c>
      <c r="C27" s="73" t="n">
        <v>56.1</v>
      </c>
      <c r="D27" s="74" t="s">
        <v>44</v>
      </c>
      <c r="E27" s="85" t="n">
        <v>9.2</v>
      </c>
      <c r="F27" s="86" t="n">
        <v>48.8</v>
      </c>
      <c r="G27" s="76" t="n">
        <v>37.5</v>
      </c>
      <c r="H27" s="77" t="n">
        <f aca="false">ACOS(SIN(RADIANS(F27))*SIN(RADIANS($F$6))+COS(RADIANS(F27))*COS(RADIANS($F$6))*COS(RADIANS(E27)-RADIANS($E$6)))*6371*$S$29</f>
        <v>977.428413591213</v>
      </c>
      <c r="I27" s="78" t="s">
        <v>29</v>
      </c>
      <c r="J27" s="83" t="n">
        <v>16.4</v>
      </c>
      <c r="K27" s="84" t="n">
        <v>48.2</v>
      </c>
      <c r="L27" s="79" t="n">
        <f aca="false">ACOS(SIN(RADIANS(90-K27))*SIN(RADIANS(90-F27))+COS(RADIANS(90-K27))*COS(RADIANS(90-F27))*COS(RADIANS(E27)-RADIANS(J27)))*6371</f>
        <v>603.135378760165</v>
      </c>
      <c r="M27" s="80" t="n">
        <v>37.5</v>
      </c>
      <c r="N27" s="81" t="n">
        <f aca="false">(G27*$S$19)+(G27*H27*$S$20)</f>
        <v>4660.92786116046</v>
      </c>
      <c r="O27" s="82" t="n">
        <f aca="false">(M27*$S$24)+(M27*L27*$S$25*$S$29)</f>
        <v>8554.82761326223</v>
      </c>
    </row>
    <row r="28" customFormat="false" ht="15" hidden="false" customHeight="false" outlineLevel="0" collapsed="false">
      <c r="A28" s="71" t="s">
        <v>11</v>
      </c>
      <c r="B28" s="72" t="n">
        <v>10.2</v>
      </c>
      <c r="C28" s="73" t="n">
        <v>56.1</v>
      </c>
      <c r="D28" s="74" t="s">
        <v>44</v>
      </c>
      <c r="E28" s="85" t="n">
        <v>9.2</v>
      </c>
      <c r="F28" s="86" t="n">
        <v>48.8</v>
      </c>
      <c r="G28" s="76" t="n">
        <v>131.25</v>
      </c>
      <c r="H28" s="77" t="n">
        <f aca="false">ACOS(SIN(RADIANS(F28))*SIN(RADIANS($F$6))+COS(RADIANS(F28))*COS(RADIANS($F$6))*COS(RADIANS(E28)-RADIANS($E$6)))*6371*$S$29</f>
        <v>977.428413591213</v>
      </c>
      <c r="I28" s="78" t="s">
        <v>22</v>
      </c>
      <c r="J28" s="83" t="n">
        <v>8.5</v>
      </c>
      <c r="K28" s="84" t="n">
        <v>47.4</v>
      </c>
      <c r="L28" s="79" t="n">
        <f aca="false">ACOS(SIN(RADIANS(90-K28))*SIN(RADIANS(90-F28))+COS(RADIANS(90-K28))*COS(RADIANS(90-F28))*COS(RADIANS(E28)-RADIANS(J28)))*6371</f>
        <v>166.102005106977</v>
      </c>
      <c r="M28" s="80" t="n">
        <v>131.25</v>
      </c>
      <c r="N28" s="81" t="n">
        <f aca="false">(G28*$S$19)+(G28*H28*$S$20)</f>
        <v>16313.2475140616</v>
      </c>
      <c r="O28" s="82" t="n">
        <f aca="false">(M28*$S$24)+(M28*L28*$S$25*$S$29)</f>
        <v>9292.06974130465</v>
      </c>
    </row>
    <row r="29" customFormat="false" ht="15" hidden="false" customHeight="false" outlineLevel="0" collapsed="false">
      <c r="A29" s="90" t="s">
        <v>30</v>
      </c>
      <c r="B29" s="91" t="n">
        <v>-0.5</v>
      </c>
      <c r="C29" s="92" t="n">
        <v>44.9</v>
      </c>
      <c r="D29" s="93" t="s">
        <v>30</v>
      </c>
      <c r="E29" s="91" t="n">
        <v>-0.5</v>
      </c>
      <c r="F29" s="94" t="n">
        <v>44.9</v>
      </c>
      <c r="G29" s="91" t="n">
        <v>157.5</v>
      </c>
      <c r="H29" s="95" t="n">
        <v>0</v>
      </c>
      <c r="I29" s="96" t="s">
        <v>39</v>
      </c>
      <c r="J29" s="97" t="n">
        <v>-9.1</v>
      </c>
      <c r="K29" s="92" t="n">
        <v>38.7</v>
      </c>
      <c r="L29" s="98" t="n">
        <f aca="false">ACOS(SIN(RADIANS(90-K29))*SIN(RADIANS(90-F29))+COS(RADIANS(90-K29))*COS(RADIANS(90-F29))*COS(RADIANS(E29)-RADIANS(J29)))*6371</f>
        <v>937.67802805358</v>
      </c>
      <c r="M29" s="91" t="n">
        <v>157.5</v>
      </c>
      <c r="N29" s="99" t="n">
        <v>0</v>
      </c>
      <c r="O29" s="100" t="n">
        <f aca="false">(M29*$S$24)+(M29*L29*$S$25*$S$29)</f>
        <v>54898.844190638</v>
      </c>
      <c r="R29" s="101" t="s">
        <v>61</v>
      </c>
      <c r="S29" s="48" t="n">
        <v>1.2</v>
      </c>
    </row>
    <row r="30" customFormat="false" ht="15" hidden="false" customHeight="false" outlineLevel="0" collapsed="false">
      <c r="A30" s="102" t="s">
        <v>30</v>
      </c>
      <c r="B30" s="72" t="n">
        <v>-0.5</v>
      </c>
      <c r="C30" s="73" t="n">
        <v>44.9</v>
      </c>
      <c r="D30" s="103" t="s">
        <v>30</v>
      </c>
      <c r="E30" s="72" t="n">
        <v>-0.5</v>
      </c>
      <c r="F30" s="75" t="n">
        <v>44.9</v>
      </c>
      <c r="G30" s="72" t="n">
        <v>26.25</v>
      </c>
      <c r="H30" s="77" t="n">
        <v>0</v>
      </c>
      <c r="I30" s="104" t="s">
        <v>33</v>
      </c>
      <c r="J30" s="85" t="n">
        <v>-3.7</v>
      </c>
      <c r="K30" s="73" t="n">
        <v>40.4</v>
      </c>
      <c r="L30" s="79" t="n">
        <f aca="false">ACOS(SIN(RADIANS(90-K30))*SIN(RADIANS(90-F30))+COS(RADIANS(90-K30))*COS(RADIANS(90-F30))*COS(RADIANS(E30)-RADIANS(J30)))*6371</f>
        <v>555.294268162729</v>
      </c>
      <c r="M30" s="72" t="n">
        <v>26.25</v>
      </c>
      <c r="N30" s="81" t="n">
        <v>0</v>
      </c>
      <c r="O30" s="82" t="n">
        <f aca="false">(M30*$S$24)+(M30*L30*$S$25*$S$29)</f>
        <v>5536.28083413779</v>
      </c>
    </row>
    <row r="31" customFormat="false" ht="15" hidden="false" customHeight="false" outlineLevel="0" collapsed="false">
      <c r="A31" s="102" t="s">
        <v>30</v>
      </c>
      <c r="B31" s="72" t="n">
        <v>-0.5</v>
      </c>
      <c r="C31" s="73" t="n">
        <v>44.9</v>
      </c>
      <c r="D31" s="103" t="s">
        <v>30</v>
      </c>
      <c r="E31" s="72" t="n">
        <v>-0.5</v>
      </c>
      <c r="F31" s="75" t="n">
        <v>44.9</v>
      </c>
      <c r="G31" s="72" t="n">
        <v>43.75</v>
      </c>
      <c r="H31" s="77" t="n">
        <v>0</v>
      </c>
      <c r="I31" s="104" t="s">
        <v>40</v>
      </c>
      <c r="J31" s="85" t="n">
        <v>-4.4</v>
      </c>
      <c r="K31" s="84" t="n">
        <v>36.7</v>
      </c>
      <c r="L31" s="79" t="n">
        <f aca="false">ACOS(SIN(RADIANS(90-K31))*SIN(RADIANS(90-F31))+COS(RADIANS(90-K31))*COS(RADIANS(90-F31))*COS(RADIANS(E31)-RADIANS(J31)))*6371</f>
        <v>954.443843901686</v>
      </c>
      <c r="M31" s="72" t="n">
        <v>43.75</v>
      </c>
      <c r="N31" s="81" t="n">
        <v>0</v>
      </c>
      <c r="O31" s="82" t="n">
        <f aca="false">(M31*$S$24)+(M31*L31*$S$25*$S$29)</f>
        <v>15513.7405414515</v>
      </c>
    </row>
    <row r="32" customFormat="false" ht="15" hidden="false" customHeight="false" outlineLevel="0" collapsed="false">
      <c r="A32" s="102" t="s">
        <v>30</v>
      </c>
      <c r="B32" s="72" t="n">
        <v>-0.5</v>
      </c>
      <c r="C32" s="73" t="n">
        <v>44.9</v>
      </c>
      <c r="D32" s="103" t="s">
        <v>30</v>
      </c>
      <c r="E32" s="72" t="n">
        <v>-0.5</v>
      </c>
      <c r="F32" s="75" t="n">
        <v>44.9</v>
      </c>
      <c r="G32" s="72" t="n">
        <v>13.75</v>
      </c>
      <c r="H32" s="77" t="n">
        <v>0</v>
      </c>
      <c r="I32" s="104" t="s">
        <v>31</v>
      </c>
      <c r="J32" s="85" t="n">
        <v>7.4</v>
      </c>
      <c r="K32" s="84" t="n">
        <v>43.7</v>
      </c>
      <c r="L32" s="79" t="n">
        <f aca="false">ACOS(SIN(RADIANS(90-K32))*SIN(RADIANS(90-F32))+COS(RADIANS(90-K32))*COS(RADIANS(90-F32))*COS(RADIANS(E32)-RADIANS(J32)))*6371</f>
        <v>627.569602280112</v>
      </c>
      <c r="M32" s="72" t="n">
        <v>13.75</v>
      </c>
      <c r="N32" s="81" t="n">
        <v>0</v>
      </c>
      <c r="O32" s="82" t="n">
        <f aca="false">(M32*$S$24)+(M32*L32*$S$25*$S$29)</f>
        <v>3257.71953128655</v>
      </c>
    </row>
    <row r="33" customFormat="false" ht="15" hidden="false" customHeight="false" outlineLevel="0" collapsed="false">
      <c r="A33" s="102" t="s">
        <v>30</v>
      </c>
      <c r="B33" s="72" t="n">
        <v>-0.5</v>
      </c>
      <c r="C33" s="73" t="n">
        <v>44.9</v>
      </c>
      <c r="D33" s="103" t="s">
        <v>30</v>
      </c>
      <c r="E33" s="72" t="n">
        <v>-0.5</v>
      </c>
      <c r="F33" s="75" t="n">
        <v>44.9</v>
      </c>
      <c r="G33" s="72" t="n">
        <v>75</v>
      </c>
      <c r="H33" s="77" t="n">
        <v>0</v>
      </c>
      <c r="I33" s="104" t="s">
        <v>35</v>
      </c>
      <c r="J33" s="85" t="n">
        <v>2.4</v>
      </c>
      <c r="K33" s="84" t="n">
        <v>48.8</v>
      </c>
      <c r="L33" s="79" t="n">
        <f aca="false">ACOS(SIN(RADIANS(90-K33))*SIN(RADIANS(90-F33))+COS(RADIANS(90-K33))*COS(RADIANS(90-F33))*COS(RADIANS(E33)-RADIANS(J33)))*6371</f>
        <v>493.279855101443</v>
      </c>
      <c r="M33" s="72" t="n">
        <v>75</v>
      </c>
      <c r="N33" s="81" t="n">
        <v>0</v>
      </c>
      <c r="O33" s="82" t="n">
        <f aca="false">(M33*$S$24)+(M33*L33*$S$25*$S$29)</f>
        <v>14143.556087739</v>
      </c>
    </row>
    <row r="34" customFormat="false" ht="15" hidden="false" customHeight="false" outlineLevel="0" collapsed="false">
      <c r="A34" s="102" t="s">
        <v>30</v>
      </c>
      <c r="B34" s="72" t="n">
        <v>-0.5</v>
      </c>
      <c r="C34" s="73" t="n">
        <v>44.9</v>
      </c>
      <c r="D34" s="103" t="s">
        <v>30</v>
      </c>
      <c r="E34" s="72" t="n">
        <v>-0.5</v>
      </c>
      <c r="F34" s="75" t="n">
        <v>44.9</v>
      </c>
      <c r="G34" s="72" t="n">
        <v>81.25</v>
      </c>
      <c r="H34" s="77" t="n">
        <v>0</v>
      </c>
      <c r="I34" s="104" t="s">
        <v>34</v>
      </c>
      <c r="J34" s="85" t="n">
        <v>1.4</v>
      </c>
      <c r="K34" s="73" t="n">
        <v>43.6</v>
      </c>
      <c r="L34" s="79" t="n">
        <f aca="false">ACOS(SIN(RADIANS(90-K34))*SIN(RADIANS(90-F34))+COS(RADIANS(90-K34))*COS(RADIANS(90-F34))*COS(RADIANS(E34)-RADIANS(J34)))*6371</f>
        <v>206.456197215369</v>
      </c>
      <c r="M34" s="72" t="n">
        <v>81.25</v>
      </c>
      <c r="N34" s="81" t="n">
        <v>0</v>
      </c>
      <c r="O34" s="82" t="n">
        <f aca="false">(M34*$S$24)+(M34*L34*$S$25*$S$29)</f>
        <v>6932.59376854953</v>
      </c>
    </row>
    <row r="35" customFormat="false" ht="15" hidden="false" customHeight="false" outlineLevel="0" collapsed="false">
      <c r="A35" s="102" t="s">
        <v>30</v>
      </c>
      <c r="B35" s="72" t="n">
        <v>-0.5</v>
      </c>
      <c r="C35" s="73" t="n">
        <v>44.9</v>
      </c>
      <c r="D35" s="103" t="s">
        <v>30</v>
      </c>
      <c r="E35" s="72" t="n">
        <v>-0.5</v>
      </c>
      <c r="F35" s="75" t="n">
        <v>44.9</v>
      </c>
      <c r="G35" s="72" t="n">
        <v>931.25</v>
      </c>
      <c r="H35" s="77" t="n">
        <v>0</v>
      </c>
      <c r="I35" s="104" t="s">
        <v>37</v>
      </c>
      <c r="J35" s="85" t="n">
        <v>7.7</v>
      </c>
      <c r="K35" s="73" t="n">
        <v>45.1</v>
      </c>
      <c r="L35" s="79" t="n">
        <f aca="false">ACOS(SIN(RADIANS(90-K35))*SIN(RADIANS(90-F35))+COS(RADIANS(90-K35))*COS(RADIANS(90-F35))*COS(RADIANS(E35)-RADIANS(J35)))*6371</f>
        <v>644.845747836106</v>
      </c>
      <c r="M35" s="72" t="n">
        <v>931.25</v>
      </c>
      <c r="N35" s="81" t="n">
        <v>0</v>
      </c>
      <c r="O35" s="82" t="n">
        <f aca="false">(M35*$S$24)+(M35*L35*$S$25*$S$29)</f>
        <v>226428.286962055</v>
      </c>
    </row>
    <row r="36" customFormat="false" ht="15" hidden="false" customHeight="false" outlineLevel="0" collapsed="false">
      <c r="A36" s="102" t="s">
        <v>30</v>
      </c>
      <c r="B36" s="72" t="n">
        <v>-0.5</v>
      </c>
      <c r="C36" s="73" t="n">
        <v>44.9</v>
      </c>
      <c r="D36" s="103" t="s">
        <v>30</v>
      </c>
      <c r="E36" s="72" t="n">
        <v>-0.5</v>
      </c>
      <c r="F36" s="75" t="n">
        <v>44.9</v>
      </c>
      <c r="G36" s="72" t="n">
        <v>91.25</v>
      </c>
      <c r="H36" s="77" t="n">
        <v>0</v>
      </c>
      <c r="I36" s="104" t="s">
        <v>36</v>
      </c>
      <c r="J36" s="85" t="n">
        <v>-0.4</v>
      </c>
      <c r="K36" s="73" t="n">
        <v>39.5</v>
      </c>
      <c r="L36" s="79" t="n">
        <f aca="false">ACOS(SIN(RADIANS(90-K36))*SIN(RADIANS(90-F36))+COS(RADIANS(90-K36))*COS(RADIANS(90-F36))*COS(RADIANS(E36)-RADIANS(J36)))*6371</f>
        <v>600.498897780595</v>
      </c>
      <c r="M36" s="72" t="n">
        <v>91.25</v>
      </c>
      <c r="N36" s="81" t="n">
        <v>0</v>
      </c>
      <c r="O36" s="82" t="n">
        <f aca="false">(M36*$S$24)+(M36*L36*$S$25*$S$29)</f>
        <v>20730.1387920925</v>
      </c>
    </row>
    <row r="37" customFormat="false" ht="15" hidden="false" customHeight="false" outlineLevel="0" collapsed="false">
      <c r="A37" s="102" t="s">
        <v>30</v>
      </c>
      <c r="B37" s="72" t="n">
        <v>-0.5</v>
      </c>
      <c r="C37" s="73" t="n">
        <v>44.9</v>
      </c>
      <c r="D37" s="103" t="s">
        <v>38</v>
      </c>
      <c r="E37" s="85" t="n">
        <v>8.9</v>
      </c>
      <c r="F37" s="75" t="n">
        <v>44.4</v>
      </c>
      <c r="G37" s="72" t="n">
        <v>163.75</v>
      </c>
      <c r="H37" s="77" t="n">
        <f aca="false">ACOS(SIN(RADIANS(F37))*SIN(RADIANS($F$29))+COS(RADIANS(F37))*COS(RADIANS($F$29))*COS(RADIANS(E37)-RADIANS($E$29)))*6371*$S$29</f>
        <v>894.296403058288</v>
      </c>
      <c r="I37" s="104" t="s">
        <v>38</v>
      </c>
      <c r="J37" s="85" t="n">
        <v>8.9</v>
      </c>
      <c r="K37" s="73" t="n">
        <v>44.4</v>
      </c>
      <c r="L37" s="79" t="n">
        <f aca="false">ACOS(SIN(RADIANS(90-K37))*SIN(RADIANS(90-F37))+COS(RADIANS(90-K37))*COS(RADIANS(90-F37))*COS(RADIANS(E37)-RADIANS(J37)))*6371</f>
        <v>0</v>
      </c>
      <c r="M37" s="72" t="n">
        <v>163.75</v>
      </c>
      <c r="N37" s="81" t="n">
        <f aca="false">(G37*$S$19)+(G37*H37*$S$20)</f>
        <v>18719.1743200954</v>
      </c>
      <c r="O37" s="82" t="n">
        <f aca="false">(M37*$S$24)+(M37*L37*$S$25*$S$29)</f>
        <v>1801.25</v>
      </c>
    </row>
    <row r="38" customFormat="false" ht="15" hidden="false" customHeight="false" outlineLevel="0" collapsed="false">
      <c r="A38" s="102" t="s">
        <v>30</v>
      </c>
      <c r="B38" s="72" t="n">
        <v>-0.5</v>
      </c>
      <c r="C38" s="73" t="n">
        <v>44.9</v>
      </c>
      <c r="D38" s="103" t="s">
        <v>38</v>
      </c>
      <c r="E38" s="85" t="n">
        <v>8.9</v>
      </c>
      <c r="F38" s="75" t="n">
        <v>44.4</v>
      </c>
      <c r="G38" s="72" t="n">
        <v>220</v>
      </c>
      <c r="H38" s="77" t="n">
        <f aca="false">ACOS(SIN(RADIANS(F38))*SIN(RADIANS($F$29))+COS(RADIANS(F38))*COS(RADIANS($F$29))*COS(RADIANS(E38)-RADIANS($E$29)))*6371*$S$29</f>
        <v>894.296403058288</v>
      </c>
      <c r="I38" s="104" t="s">
        <v>24</v>
      </c>
      <c r="J38" s="85" t="n">
        <v>9.2</v>
      </c>
      <c r="K38" s="84" t="n">
        <v>45.5</v>
      </c>
      <c r="L38" s="79" t="n">
        <f aca="false">ACOS(SIN(RADIANS(90-K38))*SIN(RADIANS(90-F38))+COS(RADIANS(90-K38))*COS(RADIANS(90-F38))*COS(RADIANS(E38)-RADIANS(J38)))*6371</f>
        <v>124.563923552742</v>
      </c>
      <c r="M38" s="72" t="n">
        <v>220</v>
      </c>
      <c r="N38" s="81" t="n">
        <f aca="false">(G38*$S$19)+(G38*H38*$S$20)</f>
        <v>25149.4250407388</v>
      </c>
      <c r="O38" s="82" t="n">
        <f aca="false">(M38*$S$24)+(M38*L38*$S$25*$S$29)</f>
        <v>12285.4627453772</v>
      </c>
    </row>
    <row r="39" customFormat="false" ht="15" hidden="false" customHeight="false" outlineLevel="0" collapsed="false">
      <c r="A39" s="102" t="s">
        <v>30</v>
      </c>
      <c r="B39" s="72" t="n">
        <v>-0.5</v>
      </c>
      <c r="C39" s="73" t="n">
        <v>44.9</v>
      </c>
      <c r="D39" s="103" t="s">
        <v>38</v>
      </c>
      <c r="E39" s="85" t="n">
        <v>8.9</v>
      </c>
      <c r="F39" s="75" t="n">
        <v>44.4</v>
      </c>
      <c r="G39" s="72" t="n">
        <v>242.5</v>
      </c>
      <c r="H39" s="77" t="n">
        <f aca="false">ACOS(SIN(RADIANS(F39))*SIN(RADIANS($F$29))+COS(RADIANS(F39))*COS(RADIANS($F$29))*COS(RADIANS(E39)-RADIANS($E$29)))*6371*$S$29</f>
        <v>894.296403058288</v>
      </c>
      <c r="I39" s="104" t="s">
        <v>46</v>
      </c>
      <c r="J39" s="85" t="n">
        <v>14.2</v>
      </c>
      <c r="K39" s="84" t="n">
        <v>40.6</v>
      </c>
      <c r="L39" s="79" t="n">
        <f aca="false">ACOS(SIN(RADIANS(90-K39))*SIN(RADIANS(90-F39))+COS(RADIANS(90-K39))*COS(RADIANS(90-F39))*COS(RADIANS(E39)-RADIANS(J39)))*6371</f>
        <v>580.288732606887</v>
      </c>
      <c r="M39" s="72" t="n">
        <v>242.5</v>
      </c>
      <c r="N39" s="81" t="n">
        <f aca="false">(G39*$S$19)+(G39*H39*$S$20)</f>
        <v>27721.5253289962</v>
      </c>
      <c r="O39" s="82" t="n">
        <f aca="false">(M39*$S$24)+(M39*L39*$S$25*$S$29)</f>
        <v>53326.7063565812</v>
      </c>
    </row>
    <row r="40" customFormat="false" ht="15" hidden="false" customHeight="false" outlineLevel="0" collapsed="false">
      <c r="A40" s="102" t="s">
        <v>30</v>
      </c>
      <c r="B40" s="72" t="n">
        <v>-0.5</v>
      </c>
      <c r="C40" s="73" t="n">
        <v>44.9</v>
      </c>
      <c r="D40" s="103" t="s">
        <v>38</v>
      </c>
      <c r="E40" s="85" t="n">
        <v>8.9</v>
      </c>
      <c r="F40" s="75" t="n">
        <v>44.4</v>
      </c>
      <c r="G40" s="72" t="n">
        <v>95</v>
      </c>
      <c r="H40" s="77" t="n">
        <f aca="false">ACOS(SIN(RADIANS(F40))*SIN(RADIANS($F$29))+COS(RADIANS(F40))*COS(RADIANS($F$29))*COS(RADIANS(E40)-RADIANS($E$29)))*6371*$S$29</f>
        <v>894.296403058288</v>
      </c>
      <c r="I40" s="104" t="s">
        <v>43</v>
      </c>
      <c r="J40" s="85" t="n">
        <v>12.5</v>
      </c>
      <c r="K40" s="73" t="n">
        <v>41.9</v>
      </c>
      <c r="L40" s="79" t="n">
        <f aca="false">ACOS(SIN(RADIANS(90-K40))*SIN(RADIANS(90-F40))+COS(RADIANS(90-K40))*COS(RADIANS(90-F40))*COS(RADIANS(E40)-RADIANS(J40)))*6371</f>
        <v>390.079087891143</v>
      </c>
      <c r="M40" s="72" t="n">
        <v>95</v>
      </c>
      <c r="N40" s="81" t="n">
        <f aca="false">(G40*$S$19)+(G40*H40*$S$20)</f>
        <v>10859.9789948645</v>
      </c>
      <c r="O40" s="82" t="n">
        <f aca="false">(M40*$S$24)+(M40*L40*$S$25*$S$29)</f>
        <v>14385.7048058771</v>
      </c>
    </row>
    <row r="41" customFormat="false" ht="15" hidden="false" customHeight="false" outlineLevel="0" collapsed="false">
      <c r="A41" s="102" t="s">
        <v>30</v>
      </c>
      <c r="B41" s="72" t="n">
        <v>-0.5</v>
      </c>
      <c r="C41" s="73" t="n">
        <v>44.9</v>
      </c>
      <c r="D41" s="103" t="s">
        <v>23</v>
      </c>
      <c r="E41" s="85" t="n">
        <v>6.1</v>
      </c>
      <c r="F41" s="86" t="n">
        <v>49.6</v>
      </c>
      <c r="G41" s="72" t="n">
        <v>15</v>
      </c>
      <c r="H41" s="77" t="n">
        <f aca="false">ACOS(SIN(RADIANS(F41))*SIN(RADIANS($F$29))+COS(RADIANS(F41))*COS(RADIANS($F$29))*COS(RADIANS(E41)-RADIANS($E$29)))*6371*$S$29</f>
        <v>865.763040873951</v>
      </c>
      <c r="I41" s="104" t="s">
        <v>18</v>
      </c>
      <c r="J41" s="85" t="n">
        <v>4.9</v>
      </c>
      <c r="K41" s="73" t="n">
        <v>52.4</v>
      </c>
      <c r="L41" s="79" t="n">
        <f aca="false">ACOS(SIN(RADIANS(90-K41))*SIN(RADIANS(90-F41))+COS(RADIANS(90-K41))*COS(RADIANS(90-F41))*COS(RADIANS(E41)-RADIANS(J41)))*6371</f>
        <v>328.150719477443</v>
      </c>
      <c r="M41" s="72" t="n">
        <v>15</v>
      </c>
      <c r="N41" s="81" t="n">
        <f aca="false">(G41*$S$19)+(G41*H41*$S$20)</f>
        <v>1663.37347357311</v>
      </c>
      <c r="O41" s="82" t="n">
        <f aca="false">(M41*$S$24)+(M41*L41*$S$25*$S$29)</f>
        <v>1937.01388517819</v>
      </c>
    </row>
    <row r="42" customFormat="false" ht="15" hidden="false" customHeight="false" outlineLevel="0" collapsed="false">
      <c r="A42" s="102" t="s">
        <v>30</v>
      </c>
      <c r="B42" s="72" t="n">
        <v>-0.5</v>
      </c>
      <c r="C42" s="73" t="n">
        <v>44.9</v>
      </c>
      <c r="D42" s="103" t="s">
        <v>23</v>
      </c>
      <c r="E42" s="85" t="n">
        <v>6.1</v>
      </c>
      <c r="F42" s="86" t="n">
        <v>49.6</v>
      </c>
      <c r="G42" s="72" t="n">
        <v>23.75</v>
      </c>
      <c r="H42" s="77" t="n">
        <f aca="false">ACOS(SIN(RADIANS(F42))*SIN(RADIANS($F$29))+COS(RADIANS(F42))*COS(RADIANS($F$29))*COS(RADIANS(E42)-RADIANS($E$29)))*6371*$S$29</f>
        <v>865.763040873951</v>
      </c>
      <c r="I42" s="104" t="s">
        <v>41</v>
      </c>
      <c r="J42" s="85" t="n">
        <v>4.4</v>
      </c>
      <c r="K42" s="73" t="n">
        <v>50.8</v>
      </c>
      <c r="L42" s="79" t="n">
        <f aca="false">ACOS(SIN(RADIANS(90-K42))*SIN(RADIANS(90-F42))+COS(RADIANS(90-K42))*COS(RADIANS(90-F42))*COS(RADIANS(E42)-RADIANS(J42)))*6371</f>
        <v>197.213745377546</v>
      </c>
      <c r="M42" s="72" t="n">
        <v>23.75</v>
      </c>
      <c r="N42" s="81" t="n">
        <f aca="false">(G42*$S$19)+(G42*H42*$S$20)</f>
        <v>2633.67466649076</v>
      </c>
      <c r="O42" s="82" t="n">
        <f aca="false">(M42*$S$24)+(M42*L42*$S$25*$S$29)</f>
        <v>1947.42752297802</v>
      </c>
    </row>
    <row r="43" customFormat="false" ht="15" hidden="false" customHeight="false" outlineLevel="0" collapsed="false">
      <c r="A43" s="102" t="s">
        <v>30</v>
      </c>
      <c r="B43" s="72" t="n">
        <v>-0.5</v>
      </c>
      <c r="C43" s="73" t="n">
        <v>44.9</v>
      </c>
      <c r="D43" s="103" t="s">
        <v>23</v>
      </c>
      <c r="E43" s="85" t="n">
        <v>6.1</v>
      </c>
      <c r="F43" s="86" t="n">
        <v>49.6</v>
      </c>
      <c r="G43" s="72" t="n">
        <v>360</v>
      </c>
      <c r="H43" s="77" t="n">
        <f aca="false">ACOS(SIN(RADIANS(F43))*SIN(RADIANS($F$29))+COS(RADIANS(F43))*COS(RADIANS($F$29))*COS(RADIANS(E43)-RADIANS($E$29)))*6371*$S$29</f>
        <v>865.763040873951</v>
      </c>
      <c r="I43" s="104" t="s">
        <v>17</v>
      </c>
      <c r="J43" s="85" t="n">
        <v>7</v>
      </c>
      <c r="K43" s="84" t="n">
        <v>50.9</v>
      </c>
      <c r="L43" s="79" t="n">
        <f aca="false">ACOS(SIN(RADIANS(90-K43))*SIN(RADIANS(90-F43))+COS(RADIANS(90-K43))*COS(RADIANS(90-F43))*COS(RADIANS(E43)-RADIANS(J43)))*6371</f>
        <v>163.752725337975</v>
      </c>
      <c r="M43" s="72" t="n">
        <v>360</v>
      </c>
      <c r="N43" s="81" t="n">
        <f aca="false">(G43*$S$19)+(G43*H43*$S$20)</f>
        <v>39920.9633657547</v>
      </c>
      <c r="O43" s="82" t="n">
        <f aca="false">(M43*$S$24)+(M43*L43*$S$25*$S$29)</f>
        <v>25182.3532038015</v>
      </c>
    </row>
    <row r="44" customFormat="false" ht="15" hidden="false" customHeight="false" outlineLevel="0" collapsed="false">
      <c r="A44" s="102" t="s">
        <v>30</v>
      </c>
      <c r="B44" s="72" t="n">
        <v>-0.5</v>
      </c>
      <c r="C44" s="73" t="n">
        <v>44.9</v>
      </c>
      <c r="D44" s="103" t="s">
        <v>23</v>
      </c>
      <c r="E44" s="85" t="n">
        <v>6.1</v>
      </c>
      <c r="F44" s="86" t="n">
        <v>49.6</v>
      </c>
      <c r="G44" s="72" t="n">
        <v>885</v>
      </c>
      <c r="H44" s="77" t="n">
        <f aca="false">ACOS(SIN(RADIANS(F44))*SIN(RADIANS($F$29))+COS(RADIANS(F44))*COS(RADIANS($F$29))*COS(RADIANS(E44)-RADIANS($E$29)))*6371*$S$29</f>
        <v>865.763040873951</v>
      </c>
      <c r="I44" s="104" t="s">
        <v>47</v>
      </c>
      <c r="J44" s="85" t="n">
        <v>12.6</v>
      </c>
      <c r="K44" s="84" t="n">
        <v>55.7</v>
      </c>
      <c r="L44" s="79" t="n">
        <f aca="false">ACOS(SIN(RADIANS(90-K44))*SIN(RADIANS(90-F44))+COS(RADIANS(90-K44))*COS(RADIANS(90-F44))*COS(RADIANS(E44)-RADIANS(J44)))*6371</f>
        <v>888.373243095939</v>
      </c>
      <c r="M44" s="72" t="n">
        <v>885</v>
      </c>
      <c r="N44" s="81" t="n">
        <f aca="false">(G44*$S$19)+(G44*H44*$S$20)</f>
        <v>98139.0349408136</v>
      </c>
      <c r="O44" s="82" t="n">
        <f aca="false">(M44*$S$24)+(M44*L44*$S$25*$S$29)</f>
        <v>292770.715250366</v>
      </c>
    </row>
    <row r="45" customFormat="false" ht="15" hidden="false" customHeight="false" outlineLevel="0" collapsed="false">
      <c r="A45" s="102" t="s">
        <v>30</v>
      </c>
      <c r="B45" s="72" t="n">
        <v>-0.5</v>
      </c>
      <c r="C45" s="73" t="n">
        <v>44.9</v>
      </c>
      <c r="D45" s="103" t="s">
        <v>23</v>
      </c>
      <c r="E45" s="85" t="n">
        <v>6.1</v>
      </c>
      <c r="F45" s="86" t="n">
        <v>49.6</v>
      </c>
      <c r="G45" s="72" t="n">
        <v>46.25</v>
      </c>
      <c r="H45" s="77" t="n">
        <f aca="false">ACOS(SIN(RADIANS(F45))*SIN(RADIANS($F$29))+COS(RADIANS(F45))*COS(RADIANS($F$29))*COS(RADIANS(E45)-RADIANS($E$29)))*6371*$S$29</f>
        <v>865.763040873951</v>
      </c>
      <c r="I45" s="104" t="s">
        <v>45</v>
      </c>
      <c r="J45" s="85" t="n">
        <v>10</v>
      </c>
      <c r="K45" s="84" t="n">
        <v>53.6</v>
      </c>
      <c r="L45" s="79" t="n">
        <f aca="false">ACOS(SIN(RADIANS(90-K45))*SIN(RADIANS(90-F45))+COS(RADIANS(90-K45))*COS(RADIANS(90-F45))*COS(RADIANS(E45)-RADIANS(J45)))*6371</f>
        <v>559.623953858538</v>
      </c>
      <c r="M45" s="72" t="n">
        <v>46.25</v>
      </c>
      <c r="N45" s="81" t="n">
        <f aca="false">(G45*$S$19)+(G45*H45*$S$20)</f>
        <v>5128.73487685043</v>
      </c>
      <c r="O45" s="82" t="n">
        <f aca="false">(M45*$S$24)+(M45*L45*$S$25*$S$29)</f>
        <v>9826.48883174466</v>
      </c>
    </row>
    <row r="46" customFormat="false" ht="15" hidden="false" customHeight="false" outlineLevel="0" collapsed="false">
      <c r="A46" s="102" t="s">
        <v>30</v>
      </c>
      <c r="B46" s="72" t="n">
        <v>-0.5</v>
      </c>
      <c r="C46" s="73" t="n">
        <v>44.9</v>
      </c>
      <c r="D46" s="103" t="s">
        <v>23</v>
      </c>
      <c r="E46" s="85" t="n">
        <v>6.1</v>
      </c>
      <c r="F46" s="86" t="n">
        <v>49.6</v>
      </c>
      <c r="G46" s="72" t="n">
        <v>45</v>
      </c>
      <c r="H46" s="77" t="n">
        <f aca="false">ACOS(SIN(RADIANS(F46))*SIN(RADIANS($F$29))+COS(RADIANS(F46))*COS(RADIANS($F$29))*COS(RADIANS(E46)-RADIANS($E$29)))*6371*$S$29</f>
        <v>865.763040873951</v>
      </c>
      <c r="I46" s="104" t="s">
        <v>23</v>
      </c>
      <c r="J46" s="85" t="n">
        <v>6.1</v>
      </c>
      <c r="K46" s="84" t="n">
        <v>49.6</v>
      </c>
      <c r="L46" s="79" t="n">
        <f aca="false">ACOS(SIN(RADIANS(90-K46))*SIN(RADIANS(90-F46))+COS(RADIANS(90-K46))*COS(RADIANS(90-F46))*COS(RADIANS(E46)-RADIANS(J46)))*6371</f>
        <v>0</v>
      </c>
      <c r="M46" s="72" t="n">
        <v>45</v>
      </c>
      <c r="N46" s="81" t="n">
        <f aca="false">(G46*$S$19)+(G46*H46*$S$20)</f>
        <v>4990.12042071934</v>
      </c>
      <c r="O46" s="82" t="n">
        <f aca="false">(M46*$S$24)+(M46*L46*$S$25*$S$29)</f>
        <v>495</v>
      </c>
    </row>
    <row r="47" customFormat="false" ht="15" hidden="false" customHeight="false" outlineLevel="0" collapsed="false">
      <c r="A47" s="102" t="s">
        <v>30</v>
      </c>
      <c r="B47" s="72" t="n">
        <v>-0.5</v>
      </c>
      <c r="C47" s="73" t="n">
        <v>44.9</v>
      </c>
      <c r="D47" s="103" t="s">
        <v>23</v>
      </c>
      <c r="E47" s="85" t="n">
        <v>6.1</v>
      </c>
      <c r="F47" s="86" t="n">
        <v>49.6</v>
      </c>
      <c r="G47" s="72" t="n">
        <v>137.5</v>
      </c>
      <c r="H47" s="77" t="n">
        <f aca="false">ACOS(SIN(RADIANS(F47))*SIN(RADIANS($F$29))+COS(RADIANS(F47))*COS(RADIANS($F$29))*COS(RADIANS(E47)-RADIANS($E$29)))*6371*$S$29</f>
        <v>865.763040873951</v>
      </c>
      <c r="I47" s="104" t="s">
        <v>21</v>
      </c>
      <c r="J47" s="85" t="n">
        <v>16.9</v>
      </c>
      <c r="K47" s="73" t="n">
        <v>52.4</v>
      </c>
      <c r="L47" s="79" t="n">
        <f aca="false">ACOS(SIN(RADIANS(90-K47))*SIN(RADIANS(90-F47))+COS(RADIANS(90-K47))*COS(RADIANS(90-F47))*COS(RADIANS(E47)-RADIANS(J47)))*6371</f>
        <v>983.060330953276</v>
      </c>
      <c r="M47" s="72" t="n">
        <v>137.5</v>
      </c>
      <c r="N47" s="81" t="n">
        <f aca="false">(G47*$S$19)+(G47*H47*$S$20)</f>
        <v>15247.5901744202</v>
      </c>
      <c r="O47" s="82" t="n">
        <f aca="false">(M47*$S$24)+(M47*L47*$S$25*$S$29)</f>
        <v>50173.9863821872</v>
      </c>
    </row>
    <row r="48" customFormat="false" ht="15" hidden="false" customHeight="false" outlineLevel="0" collapsed="false">
      <c r="A48" s="102" t="s">
        <v>30</v>
      </c>
      <c r="B48" s="72" t="n">
        <v>-0.5</v>
      </c>
      <c r="C48" s="73" t="n">
        <v>44.9</v>
      </c>
      <c r="D48" s="103" t="s">
        <v>42</v>
      </c>
      <c r="E48" s="85" t="n">
        <v>11.6</v>
      </c>
      <c r="F48" s="86" t="n">
        <v>48.1</v>
      </c>
      <c r="G48" s="105" t="n">
        <v>477.5</v>
      </c>
      <c r="H48" s="77" t="n">
        <f aca="false">ACOS(SIN(RADIANS(F48))*SIN(RADIANS($F$29))+COS(RADIANS(F48))*COS(RADIANS($F$29))*COS(RADIANS(E48)-RADIANS($E$29)))*6371*$S$29</f>
        <v>1188.98390400725</v>
      </c>
      <c r="I48" s="104" t="s">
        <v>28</v>
      </c>
      <c r="J48" s="85" t="n">
        <v>6.1</v>
      </c>
      <c r="K48" s="84" t="n">
        <v>46.2</v>
      </c>
      <c r="L48" s="79" t="n">
        <f aca="false">ACOS(SIN(RADIANS(90-K48))*SIN(RADIANS(90-F48))+COS(RADIANS(90-K48))*COS(RADIANS(90-F48))*COS(RADIANS(E48)-RADIANS(J48)))*6371</f>
        <v>495.509598549473</v>
      </c>
      <c r="M48" s="105" t="n">
        <v>477.5</v>
      </c>
      <c r="N48" s="81" t="n">
        <f aca="false">(G48*$S$19)+(G48*H48*$S$20)</f>
        <v>71471.2776996152</v>
      </c>
      <c r="O48" s="82" t="n">
        <f aca="false">(M48*$S$24)+(M48*L48*$S$25*$S$29)</f>
        <v>90430.5999906544</v>
      </c>
    </row>
    <row r="49" customFormat="false" ht="15" hidden="false" customHeight="false" outlineLevel="0" collapsed="false">
      <c r="A49" s="102" t="s">
        <v>30</v>
      </c>
      <c r="B49" s="72" t="n">
        <v>-0.5</v>
      </c>
      <c r="C49" s="73" t="n">
        <v>44.9</v>
      </c>
      <c r="D49" s="103" t="s">
        <v>42</v>
      </c>
      <c r="E49" s="85" t="n">
        <v>11.6</v>
      </c>
      <c r="F49" s="86" t="n">
        <v>48.1</v>
      </c>
      <c r="G49" s="72" t="n">
        <v>67.5</v>
      </c>
      <c r="H49" s="77" t="n">
        <f aca="false">ACOS(SIN(RADIANS(F49))*SIN(RADIANS($F$29))+COS(RADIANS(F49))*COS(RADIANS($F$29))*COS(RADIANS(E49)-RADIANS($E$29)))*6371*$S$29</f>
        <v>1188.98390400725</v>
      </c>
      <c r="I49" s="104" t="s">
        <v>42</v>
      </c>
      <c r="J49" s="85" t="n">
        <v>11.6</v>
      </c>
      <c r="K49" s="84" t="n">
        <v>48.1</v>
      </c>
      <c r="L49" s="79" t="n">
        <f aca="false">ACOS(SIN(RADIANS(90-K49))*SIN(RADIANS(90-F49))+COS(RADIANS(90-K49))*COS(RADIANS(90-F49))*COS(RADIANS(E49)-RADIANS(J49)))*6371</f>
        <v>0.000134258785931453</v>
      </c>
      <c r="M49" s="72" t="n">
        <v>67.5</v>
      </c>
      <c r="N49" s="81" t="n">
        <f aca="false">(G49*$S$19)+(G49*H49*$S$20)</f>
        <v>10103.2696224587</v>
      </c>
      <c r="O49" s="82" t="n">
        <f aca="false">(M49*$S$24)+(M49*L49*$S$25*$S$29)</f>
        <v>742.503262488498</v>
      </c>
    </row>
    <row r="50" customFormat="false" ht="15" hidden="false" customHeight="false" outlineLevel="0" collapsed="false">
      <c r="A50" s="102" t="s">
        <v>30</v>
      </c>
      <c r="B50" s="72" t="n">
        <v>-0.5</v>
      </c>
      <c r="C50" s="73" t="n">
        <v>44.9</v>
      </c>
      <c r="D50" s="103" t="s">
        <v>42</v>
      </c>
      <c r="E50" s="85" t="n">
        <v>11.6</v>
      </c>
      <c r="F50" s="86" t="n">
        <v>48.1</v>
      </c>
      <c r="G50" s="72" t="n">
        <v>103.75</v>
      </c>
      <c r="H50" s="77" t="n">
        <f aca="false">ACOS(SIN(RADIANS(F50))*SIN(RADIANS($F$29))+COS(RADIANS(F50))*COS(RADIANS($F$29))*COS(RADIANS(E50)-RADIANS($E$29)))*6371*$S$29</f>
        <v>1188.98390400725</v>
      </c>
      <c r="I50" s="104" t="s">
        <v>44</v>
      </c>
      <c r="J50" s="85" t="n">
        <v>9.2</v>
      </c>
      <c r="K50" s="84" t="n">
        <v>48.8</v>
      </c>
      <c r="L50" s="79" t="n">
        <f aca="false">ACOS(SIN(RADIANS(90-K50))*SIN(RADIANS(90-F50))+COS(RADIANS(90-K50))*COS(RADIANS(90-F50))*COS(RADIANS(E50)-RADIANS(J50)))*6371</f>
        <v>214.339632557833</v>
      </c>
      <c r="M50" s="72" t="n">
        <v>103.75</v>
      </c>
      <c r="N50" s="81" t="n">
        <f aca="false">(G50*$S$19)+(G50*H50*$S$20)</f>
        <v>15529.0996048902</v>
      </c>
      <c r="O50" s="82" t="n">
        <f aca="false">(M50*$S$24)+(M50*L50*$S$25*$S$29)</f>
        <v>9146.83527603507</v>
      </c>
    </row>
    <row r="51" customFormat="false" ht="15.75" hidden="false" customHeight="false" outlineLevel="0" collapsed="false">
      <c r="A51" s="106" t="s">
        <v>30</v>
      </c>
      <c r="B51" s="107" t="n">
        <v>-0.5</v>
      </c>
      <c r="C51" s="108" t="n">
        <v>44.9</v>
      </c>
      <c r="D51" s="109" t="s">
        <v>42</v>
      </c>
      <c r="E51" s="110" t="n">
        <v>11.6</v>
      </c>
      <c r="F51" s="111" t="n">
        <v>48.1</v>
      </c>
      <c r="G51" s="107" t="n">
        <v>460</v>
      </c>
      <c r="H51" s="112" t="n">
        <f aca="false">ACOS(SIN(RADIANS(F51))*SIN(RADIANS($F$29))+COS(RADIANS(F51))*COS(RADIANS($F$29))*COS(RADIANS(E51)-RADIANS($E$29)))*6371*$S$29</f>
        <v>1188.98390400725</v>
      </c>
      <c r="I51" s="113" t="s">
        <v>29</v>
      </c>
      <c r="J51" s="110" t="n">
        <v>16.4</v>
      </c>
      <c r="K51" s="114" t="n">
        <v>48.2</v>
      </c>
      <c r="L51" s="115" t="n">
        <f aca="false">ACOS(SIN(RADIANS(90-K51))*SIN(RADIANS(90-F51))+COS(RADIANS(90-K51))*COS(RADIANS(90-F51))*COS(RADIANS(E51)-RADIANS(J51)))*6371</f>
        <v>397.680054659435</v>
      </c>
      <c r="M51" s="107" t="n">
        <v>460</v>
      </c>
      <c r="N51" s="116" t="n">
        <f aca="false">(G51*$S$19)+(G51*H51*$S$20)</f>
        <v>68851.9115012</v>
      </c>
      <c r="O51" s="117" t="n">
        <f aca="false">(M51*$S$24)+(M51*L51*$S$25*$S$29)</f>
        <v>70915.8170516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9:36:22Z</dcterms:created>
  <dc:creator>Роман</dc:creator>
  <dc:description/>
  <dc:language>en-US</dc:language>
  <cp:lastModifiedBy>Ахтямов Руслан Сальманович</cp:lastModifiedBy>
  <dcterms:modified xsi:type="dcterms:W3CDTF">2014-03-06T06:37:30Z</dcterms:modified>
  <cp:revision>0</cp:revision>
  <dc:subject/>
  <dc:title/>
</cp:coreProperties>
</file>