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5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Depot</t>
  </si>
  <si>
    <t xml:space="preserve">Longitude (Decimal Degrees)</t>
  </si>
  <si>
    <t xml:space="preserve">Latitude (Decimal Degrees)</t>
  </si>
  <si>
    <t xml:space="preserve">Location</t>
  </si>
  <si>
    <t xml:space="preserve">Country</t>
  </si>
  <si>
    <t xml:space="preserve">Monthly sales pallet</t>
  </si>
  <si>
    <t xml:space="preserve">Distance (Km by Great Circle) from Depot. </t>
  </si>
  <si>
    <t xml:space="preserve">No of Trunker</t>
  </si>
  <si>
    <t xml:space="preserve">Local Delivery Cost</t>
  </si>
  <si>
    <t xml:space="preserve">Aarhus</t>
  </si>
  <si>
    <t xml:space="preserve">Denmark</t>
  </si>
  <si>
    <t xml:space="preserve">Goteborg</t>
  </si>
  <si>
    <t xml:space="preserve">Sweden</t>
  </si>
  <si>
    <t xml:space="preserve">Malmo</t>
  </si>
  <si>
    <t xml:space="preserve">Oslo</t>
  </si>
  <si>
    <t xml:space="preserve">Norway</t>
  </si>
  <si>
    <t xml:space="preserve">Stockholm</t>
  </si>
  <si>
    <t xml:space="preserve">Hamburg</t>
  </si>
  <si>
    <t xml:space="preserve">Amsterdam</t>
  </si>
  <si>
    <t xml:space="preserve">Netherlands</t>
  </si>
  <si>
    <t xml:space="preserve">Berlin</t>
  </si>
  <si>
    <t xml:space="preserve">Germany</t>
  </si>
  <si>
    <t xml:space="preserve">Bremen</t>
  </si>
  <si>
    <t xml:space="preserve">Cologne</t>
  </si>
  <si>
    <t xml:space="preserve">Poznan</t>
  </si>
  <si>
    <t xml:space="preserve">Poland</t>
  </si>
  <si>
    <t xml:space="preserve">Prague</t>
  </si>
  <si>
    <t xml:space="preserve">Czech</t>
  </si>
  <si>
    <t xml:space="preserve">Paris</t>
  </si>
  <si>
    <t xml:space="preserve">Barcelona</t>
  </si>
  <si>
    <t xml:space="preserve">Spain</t>
  </si>
  <si>
    <t xml:space="preserve">Bordeaux</t>
  </si>
  <si>
    <t xml:space="preserve">France</t>
  </si>
  <si>
    <t xml:space="preserve">Geneva</t>
  </si>
  <si>
    <t xml:space="preserve">Switzerland</t>
  </si>
  <si>
    <t xml:space="preserve">Lyons</t>
  </si>
  <si>
    <t xml:space="preserve">Madrid</t>
  </si>
  <si>
    <t xml:space="preserve">Monaco</t>
  </si>
  <si>
    <t xml:space="preserve">Nantes</t>
  </si>
  <si>
    <t xml:space="preserve">Stuttgart</t>
  </si>
  <si>
    <t xml:space="preserve">Luxembourg</t>
  </si>
  <si>
    <t xml:space="preserve">Milan</t>
  </si>
  <si>
    <t xml:space="preserve">Italy</t>
  </si>
  <si>
    <t xml:space="preserve">Venice</t>
  </si>
  <si>
    <t xml:space="preserve">Vienna</t>
  </si>
  <si>
    <t xml:space="preserve">Austria</t>
  </si>
  <si>
    <t xml:space="preserve">Zurich</t>
  </si>
  <si>
    <t xml:space="preserve">Lisbon</t>
  </si>
  <si>
    <t xml:space="preserve">Portugal</t>
  </si>
  <si>
    <t xml:space="preserve">Malaga</t>
  </si>
  <si>
    <t xml:space="preserve">Toulouse</t>
  </si>
  <si>
    <t xml:space="preserve">Turin</t>
  </si>
  <si>
    <t xml:space="preserve">Valencia</t>
  </si>
  <si>
    <t xml:space="preserve">Genoa</t>
  </si>
  <si>
    <t xml:space="preserve">Naples</t>
  </si>
  <si>
    <t xml:space="preserve">Rome</t>
  </si>
  <si>
    <t xml:space="preserve">Brussels</t>
  </si>
  <si>
    <t xml:space="preserve">Belgium</t>
  </si>
  <si>
    <t xml:space="preserve">Copenhagen</t>
  </si>
  <si>
    <t xml:space="preserve">Mun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0"/>
      <color rgb="FFFF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4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1.7"/>
    <col collapsed="false" customWidth="true" hidden="false" outlineLevel="0" max="7" min="7" style="0" width="10.56"/>
  </cols>
  <sheetData>
    <row r="4" customFormat="false" ht="13.5" hidden="false" customHeight="false" outlineLevel="0" collapsed="false"/>
    <row r="5" customFormat="false" ht="77.25" hidden="false" customHeight="false" outlineLevel="0" collapsed="false">
      <c r="C5" s="1" t="s">
        <v>0</v>
      </c>
      <c r="D5" s="2" t="s">
        <v>1</v>
      </c>
      <c r="E5" s="3" t="s">
        <v>2</v>
      </c>
      <c r="F5" s="4" t="s">
        <v>3</v>
      </c>
      <c r="G5" s="2" t="s">
        <v>4</v>
      </c>
      <c r="H5" s="2" t="s">
        <v>1</v>
      </c>
      <c r="I5" s="2" t="s">
        <v>2</v>
      </c>
      <c r="J5" s="5" t="s">
        <v>5</v>
      </c>
      <c r="K5" s="6" t="s">
        <v>6</v>
      </c>
      <c r="L5" s="7" t="s">
        <v>7</v>
      </c>
      <c r="M5" s="8" t="s">
        <v>8</v>
      </c>
    </row>
    <row r="6" customFormat="false" ht="12.75" hidden="false" customHeight="false" outlineLevel="0" collapsed="false">
      <c r="C6" s="9" t="s">
        <v>9</v>
      </c>
      <c r="D6" s="10" t="n">
        <v>10.2</v>
      </c>
      <c r="E6" s="11" t="n">
        <v>56.1</v>
      </c>
      <c r="F6" s="12" t="s">
        <v>9</v>
      </c>
      <c r="G6" s="13" t="s">
        <v>10</v>
      </c>
      <c r="H6" s="10" t="n">
        <v>10.2</v>
      </c>
      <c r="I6" s="11" t="n">
        <v>56.1</v>
      </c>
      <c r="J6" s="14" t="n">
        <v>148.75</v>
      </c>
      <c r="K6" s="15" t="n">
        <f aca="false">ACOS(SIN(RADIANS(90-I6))*SIN(RADIANS(90-E6))+COS(RADIANS(90-I6))*COS(RADIANS(90-E6))*COS(RADIANS(D6)-RADIANS(H6)))*6371</f>
        <v>0</v>
      </c>
      <c r="L6" s="16" t="n">
        <f aca="false">J6/40</f>
        <v>3.71875</v>
      </c>
      <c r="M6" s="17" t="n">
        <f aca="false">(K6*$O$9*$H6*$N$58)+(J6*$N$57)</f>
        <v>0</v>
      </c>
    </row>
    <row r="7" customFormat="false" ht="12.75" hidden="false" customHeight="false" outlineLevel="0" collapsed="false">
      <c r="C7" s="18" t="s">
        <v>9</v>
      </c>
      <c r="D7" s="19" t="n">
        <v>10.2</v>
      </c>
      <c r="E7" s="20" t="n">
        <v>56.1</v>
      </c>
      <c r="F7" s="21" t="s">
        <v>11</v>
      </c>
      <c r="G7" s="22" t="s">
        <v>12</v>
      </c>
      <c r="H7" s="19" t="n">
        <v>12</v>
      </c>
      <c r="I7" s="20" t="n">
        <v>57.7</v>
      </c>
      <c r="J7" s="23" t="n">
        <v>552.5</v>
      </c>
      <c r="K7" s="24" t="n">
        <f aca="false">ACOS(SIN(RADIANS(90-I7))*SIN(RADIANS(90-E7))+COS(RADIANS(90-I7))*COS(RADIANS(90-E7))*COS(RADIANS(D7)-RADIANS(H7)))*6371</f>
        <v>244.460761587716</v>
      </c>
      <c r="L7" s="25" t="n">
        <f aca="false">J7/40</f>
        <v>13.8125</v>
      </c>
      <c r="M7" s="26" t="n">
        <f aca="false">(K7*$O$9*$H7*$N$58)+(J7*$N$57)</f>
        <v>0</v>
      </c>
    </row>
    <row r="8" customFormat="false" ht="12.75" hidden="false" customHeight="false" outlineLevel="0" collapsed="false">
      <c r="C8" s="18" t="s">
        <v>9</v>
      </c>
      <c r="D8" s="19" t="n">
        <v>10.2</v>
      </c>
      <c r="E8" s="20" t="n">
        <v>56.1</v>
      </c>
      <c r="F8" s="21" t="s">
        <v>13</v>
      </c>
      <c r="G8" s="22" t="s">
        <v>12</v>
      </c>
      <c r="H8" s="27" t="n">
        <v>13</v>
      </c>
      <c r="I8" s="28" t="n">
        <v>55.6</v>
      </c>
      <c r="J8" s="23" t="n">
        <v>63.75</v>
      </c>
      <c r="K8" s="24" t="n">
        <f aca="false">ACOS(SIN(RADIANS(90-I8))*SIN(RADIANS(90-E8))+COS(RADIANS(90-I8))*COS(RADIANS(90-E8))*COS(RADIANS(D8)-RADIANS(H8)))*6371</f>
        <v>263.580986091112</v>
      </c>
      <c r="L8" s="25" t="n">
        <f aca="false">J8/40</f>
        <v>1.59375</v>
      </c>
      <c r="M8" s="26" t="n">
        <f aca="false">(K8*$O$9*$H8*$N$58)+(J8*$N$57)</f>
        <v>0</v>
      </c>
    </row>
    <row r="9" customFormat="false" ht="12.75" hidden="false" customHeight="false" outlineLevel="0" collapsed="false">
      <c r="C9" s="18" t="s">
        <v>9</v>
      </c>
      <c r="D9" s="19" t="n">
        <v>10.2</v>
      </c>
      <c r="E9" s="20" t="n">
        <v>56.1</v>
      </c>
      <c r="F9" s="21" t="s">
        <v>14</v>
      </c>
      <c r="G9" s="22" t="s">
        <v>15</v>
      </c>
      <c r="H9" s="27" t="n">
        <v>10.7</v>
      </c>
      <c r="I9" s="28" t="n">
        <v>59.9</v>
      </c>
      <c r="J9" s="23" t="n">
        <v>80</v>
      </c>
      <c r="K9" s="24" t="n">
        <f aca="false">ACOS(SIN(RADIANS(90-I9))*SIN(RADIANS(90-E9))+COS(RADIANS(90-I9))*COS(RADIANS(90-E9))*COS(RADIANS(D9)-RADIANS(H9)))*6371</f>
        <v>425.161082394012</v>
      </c>
      <c r="L9" s="25" t="n">
        <f aca="false">J9/40</f>
        <v>2</v>
      </c>
      <c r="M9" s="26" t="n">
        <f aca="false">(K9*$O$9*$H9*$N$58)+(J9*$N$57)</f>
        <v>0</v>
      </c>
    </row>
    <row r="10" customFormat="false" ht="12.75" hidden="false" customHeight="false" outlineLevel="0" collapsed="false">
      <c r="C10" s="18" t="s">
        <v>9</v>
      </c>
      <c r="D10" s="19" t="n">
        <v>10.2</v>
      </c>
      <c r="E10" s="20" t="n">
        <v>56.1</v>
      </c>
      <c r="F10" s="21" t="s">
        <v>16</v>
      </c>
      <c r="G10" s="22" t="s">
        <v>12</v>
      </c>
      <c r="H10" s="27" t="n">
        <v>18.1</v>
      </c>
      <c r="I10" s="28" t="n">
        <v>59.3</v>
      </c>
      <c r="J10" s="23" t="n">
        <v>77.5</v>
      </c>
      <c r="K10" s="24" t="n">
        <f aca="false">ACOS(SIN(RADIANS(90-I10))*SIN(RADIANS(90-E10))+COS(RADIANS(90-I10))*COS(RADIANS(90-E10))*COS(RADIANS(D10)-RADIANS(H10)))*6371</f>
        <v>823.024467766712</v>
      </c>
      <c r="L10" s="25" t="n">
        <f aca="false">J10/40</f>
        <v>1.9375</v>
      </c>
      <c r="M10" s="26" t="n">
        <f aca="false">(K10*$O$9*$H10*$N$58)+(J10*$N$57)</f>
        <v>0</v>
      </c>
    </row>
    <row r="11" customFormat="false" ht="12.75" hidden="true" customHeight="false" outlineLevel="0" collapsed="false">
      <c r="C11" s="18" t="s">
        <v>17</v>
      </c>
      <c r="D11" s="29" t="n">
        <v>10</v>
      </c>
      <c r="E11" s="28" t="n">
        <v>53.6</v>
      </c>
      <c r="F11" s="21" t="s">
        <v>18</v>
      </c>
      <c r="G11" s="22" t="s">
        <v>19</v>
      </c>
      <c r="H11" s="19" t="n">
        <v>4.9</v>
      </c>
      <c r="I11" s="20" t="n">
        <v>52.4</v>
      </c>
      <c r="J11" s="23" t="n">
        <v>205</v>
      </c>
      <c r="K11" s="24" t="n">
        <f aca="false">ACOS(SIN(RADIANS(90-I11))*SIN(RADIANS(90-E11))+COS(RADIANS(90-I11))*COS(RADIANS(90-E11))*COS(RADIANS(D11)-RADIANS(H11)))*6371</f>
        <v>472.075247931734</v>
      </c>
      <c r="L11" s="25" t="n">
        <f aca="false">J11/40</f>
        <v>5.125</v>
      </c>
      <c r="M11" s="26" t="n">
        <f aca="false">(K11*$O$9*$H11*$N$58)+(J11*$N$57)</f>
        <v>0</v>
      </c>
    </row>
    <row r="12" customFormat="false" ht="12.75" hidden="true" customHeight="false" outlineLevel="0" collapsed="false">
      <c r="C12" s="18" t="s">
        <v>17</v>
      </c>
      <c r="D12" s="29" t="n">
        <v>10</v>
      </c>
      <c r="E12" s="28" t="n">
        <v>53.6</v>
      </c>
      <c r="F12" s="21" t="s">
        <v>20</v>
      </c>
      <c r="G12" s="22" t="s">
        <v>21</v>
      </c>
      <c r="H12" s="19" t="n">
        <v>13.4</v>
      </c>
      <c r="I12" s="20" t="n">
        <v>52.5</v>
      </c>
      <c r="J12" s="23" t="n">
        <v>1011.25</v>
      </c>
      <c r="K12" s="24" t="n">
        <f aca="false">ACOS(SIN(RADIANS(90-I12))*SIN(RADIANS(90-E12))+COS(RADIANS(90-I12))*COS(RADIANS(90-E12))*COS(RADIANS(D12)-RADIANS(H12)))*6371</f>
        <v>325.926044138013</v>
      </c>
      <c r="L12" s="25" t="n">
        <f aca="false">J12/40</f>
        <v>25.28125</v>
      </c>
      <c r="M12" s="26" t="n">
        <f aca="false">(K12*$O$9*$H12*$N$58)+(J12*$N$57)</f>
        <v>0</v>
      </c>
    </row>
    <row r="13" customFormat="false" ht="12.75" hidden="true" customHeight="false" outlineLevel="0" collapsed="false">
      <c r="C13" s="18" t="s">
        <v>17</v>
      </c>
      <c r="D13" s="29" t="n">
        <v>10</v>
      </c>
      <c r="E13" s="28" t="n">
        <v>53.6</v>
      </c>
      <c r="F13" s="21" t="s">
        <v>22</v>
      </c>
      <c r="G13" s="22" t="s">
        <v>21</v>
      </c>
      <c r="H13" s="19" t="n">
        <v>8.9</v>
      </c>
      <c r="I13" s="20" t="n">
        <v>53.1</v>
      </c>
      <c r="J13" s="23" t="n">
        <v>106.25</v>
      </c>
      <c r="K13" s="24" t="n">
        <f aca="false">ACOS(SIN(RADIANS(90-I13))*SIN(RADIANS(90-E13))+COS(RADIANS(90-I13))*COS(RADIANS(90-E13))*COS(RADIANS(D13)-RADIANS(H13)))*6371</f>
        <v>112.786491250239</v>
      </c>
      <c r="L13" s="25" t="n">
        <f aca="false">J13/40</f>
        <v>2.65625</v>
      </c>
      <c r="M13" s="26" t="n">
        <f aca="false">(K13*$O$9*$H13*$N$58)+(J13*$N$57)</f>
        <v>0</v>
      </c>
    </row>
    <row r="14" customFormat="false" ht="12.75" hidden="true" customHeight="false" outlineLevel="0" collapsed="false">
      <c r="C14" s="18" t="s">
        <v>17</v>
      </c>
      <c r="D14" s="29" t="n">
        <v>10</v>
      </c>
      <c r="E14" s="28" t="n">
        <v>53.6</v>
      </c>
      <c r="F14" s="21" t="s">
        <v>23</v>
      </c>
      <c r="G14" s="22" t="s">
        <v>21</v>
      </c>
      <c r="H14" s="19" t="n">
        <v>7</v>
      </c>
      <c r="I14" s="20" t="n">
        <v>50.9</v>
      </c>
      <c r="J14" s="23" t="n">
        <v>53.75</v>
      </c>
      <c r="K14" s="24" t="n">
        <f aca="false">ACOS(SIN(RADIANS(90-I14))*SIN(RADIANS(90-E14))+COS(RADIANS(90-I14))*COS(RADIANS(90-E14))*COS(RADIANS(D14)-RADIANS(H14)))*6371</f>
        <v>399.58007462877</v>
      </c>
      <c r="L14" s="25" t="n">
        <f aca="false">J14/40</f>
        <v>1.34375</v>
      </c>
      <c r="M14" s="26" t="n">
        <f aca="false">(K14*$O$9*$H14*$N$58)+(J14*$N$57)</f>
        <v>0</v>
      </c>
    </row>
    <row r="15" customFormat="false" ht="12.75" hidden="true" customHeight="false" outlineLevel="0" collapsed="false">
      <c r="C15" s="18" t="s">
        <v>17</v>
      </c>
      <c r="D15" s="29" t="n">
        <v>10</v>
      </c>
      <c r="E15" s="28" t="n">
        <v>53.6</v>
      </c>
      <c r="F15" s="21" t="s">
        <v>24</v>
      </c>
      <c r="G15" s="22" t="s">
        <v>25</v>
      </c>
      <c r="H15" s="27" t="n">
        <v>16.9</v>
      </c>
      <c r="I15" s="28" t="n">
        <v>52.4</v>
      </c>
      <c r="J15" s="23" t="n">
        <v>1153.75</v>
      </c>
      <c r="K15" s="24" t="n">
        <f aca="false">ACOS(SIN(RADIANS(90-I15))*SIN(RADIANS(90-E15))+COS(RADIANS(90-I15))*COS(RADIANS(90-E15))*COS(RADIANS(D15)-RADIANS(H15)))*6371</f>
        <v>626.948549777237</v>
      </c>
      <c r="L15" s="25" t="n">
        <f aca="false">J15/40</f>
        <v>28.84375</v>
      </c>
      <c r="M15" s="26" t="n">
        <f aca="false">(K15*$O$9*$H15*$N$58)+(J15*$N$57)</f>
        <v>0</v>
      </c>
    </row>
    <row r="16" customFormat="false" ht="12.75" hidden="true" customHeight="false" outlineLevel="0" collapsed="false">
      <c r="C16" s="18" t="s">
        <v>17</v>
      </c>
      <c r="D16" s="29" t="n">
        <v>10</v>
      </c>
      <c r="E16" s="28" t="n">
        <v>53.6</v>
      </c>
      <c r="F16" s="21" t="s">
        <v>26</v>
      </c>
      <c r="G16" s="22" t="s">
        <v>27</v>
      </c>
      <c r="H16" s="27" t="n">
        <v>14.4</v>
      </c>
      <c r="I16" s="28" t="n">
        <v>50.1</v>
      </c>
      <c r="J16" s="23" t="n">
        <v>543.75</v>
      </c>
      <c r="K16" s="24" t="n">
        <f aca="false">ACOS(SIN(RADIANS(90-I16))*SIN(RADIANS(90-E16))+COS(RADIANS(90-I16))*COS(RADIANS(90-E16))*COS(RADIANS(D16)-RADIANS(H16)))*6371</f>
        <v>547.116668028971</v>
      </c>
      <c r="L16" s="25" t="n">
        <f aca="false">J16/40</f>
        <v>13.59375</v>
      </c>
      <c r="M16" s="26" t="n">
        <f aca="false">(K16*$O$9*$H16*$N$58)+(J16*$N$57)</f>
        <v>0</v>
      </c>
    </row>
    <row r="17" customFormat="false" ht="12.75" hidden="true" customHeight="false" outlineLevel="0" collapsed="false">
      <c r="C17" s="18" t="s">
        <v>28</v>
      </c>
      <c r="D17" s="29" t="n">
        <v>2.4</v>
      </c>
      <c r="E17" s="28" t="n">
        <v>48.8</v>
      </c>
      <c r="F17" s="21" t="s">
        <v>29</v>
      </c>
      <c r="G17" s="22" t="s">
        <v>30</v>
      </c>
      <c r="H17" s="19" t="n">
        <v>2.2</v>
      </c>
      <c r="I17" s="20" t="n">
        <v>41.4</v>
      </c>
      <c r="J17" s="23" t="n">
        <v>865</v>
      </c>
      <c r="K17" s="24" t="n">
        <f aca="false">ACOS(SIN(RADIANS(90-I17))*SIN(RADIANS(90-E17))+COS(RADIANS(90-I17))*COS(RADIANS(90-E17))*COS(RADIANS(D17)-RADIANS(H17)))*6371</f>
        <v>822.992396387384</v>
      </c>
      <c r="L17" s="25" t="n">
        <f aca="false">J17/40</f>
        <v>21.625</v>
      </c>
      <c r="M17" s="26" t="n">
        <f aca="false">(K17*$O$9*$H17*$N$58)+(J17*$N$57)</f>
        <v>0</v>
      </c>
    </row>
    <row r="18" customFormat="false" ht="12.75" hidden="true" customHeight="false" outlineLevel="0" collapsed="false">
      <c r="C18" s="18" t="s">
        <v>28</v>
      </c>
      <c r="D18" s="29" t="n">
        <v>2.4</v>
      </c>
      <c r="E18" s="28" t="n">
        <v>48.8</v>
      </c>
      <c r="F18" s="21" t="s">
        <v>31</v>
      </c>
      <c r="G18" s="22" t="s">
        <v>32</v>
      </c>
      <c r="H18" s="19" t="n">
        <v>-0.5</v>
      </c>
      <c r="I18" s="20" t="n">
        <v>44.9</v>
      </c>
      <c r="J18" s="23" t="n">
        <v>350</v>
      </c>
      <c r="K18" s="24" t="n">
        <f aca="false">ACOS(SIN(RADIANS(90-I18))*SIN(RADIANS(90-E18))+COS(RADIANS(90-I18))*COS(RADIANS(90-E18))*COS(RADIANS(D18)-RADIANS(H18)))*6371</f>
        <v>493.279855101443</v>
      </c>
      <c r="L18" s="25" t="n">
        <f aca="false">J18/40</f>
        <v>8.75</v>
      </c>
      <c r="M18" s="26" t="n">
        <f aca="false">(K18*$O$9*$H18*$N$58)+(J18*$N$57)</f>
        <v>0</v>
      </c>
    </row>
    <row r="19" customFormat="false" ht="12.75" hidden="true" customHeight="false" outlineLevel="0" collapsed="false">
      <c r="C19" s="18" t="s">
        <v>28</v>
      </c>
      <c r="D19" s="29" t="n">
        <v>2.4</v>
      </c>
      <c r="E19" s="28" t="n">
        <v>48.8</v>
      </c>
      <c r="F19" s="21" t="s">
        <v>33</v>
      </c>
      <c r="G19" s="22" t="s">
        <v>34</v>
      </c>
      <c r="H19" s="19" t="n">
        <v>6.1</v>
      </c>
      <c r="I19" s="20" t="n">
        <v>46.2</v>
      </c>
      <c r="J19" s="23" t="n">
        <v>496.25</v>
      </c>
      <c r="K19" s="24" t="n">
        <f aca="false">ACOS(SIN(RADIANS(90-I19))*SIN(RADIANS(90-E19))+COS(RADIANS(90-I19))*COS(RADIANS(90-E19))*COS(RADIANS(D19)-RADIANS(H19)))*6371</f>
        <v>418.954186538915</v>
      </c>
      <c r="L19" s="25" t="n">
        <f aca="false">J19/40</f>
        <v>12.40625</v>
      </c>
      <c r="M19" s="26" t="n">
        <f aca="false">(K19*$O$9*$H19*$N$58)+(J19*$N$57)</f>
        <v>0</v>
      </c>
    </row>
    <row r="20" customFormat="false" ht="12.75" hidden="true" customHeight="false" outlineLevel="0" collapsed="false">
      <c r="C20" s="18" t="s">
        <v>28</v>
      </c>
      <c r="D20" s="29" t="n">
        <v>2.4</v>
      </c>
      <c r="E20" s="28" t="n">
        <v>48.8</v>
      </c>
      <c r="F20" s="21" t="s">
        <v>35</v>
      </c>
      <c r="G20" s="22" t="s">
        <v>32</v>
      </c>
      <c r="H20" s="27" t="n">
        <v>4.9</v>
      </c>
      <c r="I20" s="28" t="n">
        <v>45.7</v>
      </c>
      <c r="J20" s="23" t="n">
        <v>1038.75</v>
      </c>
      <c r="K20" s="24" t="n">
        <f aca="false">ACOS(SIN(RADIANS(90-I20))*SIN(RADIANS(90-E20))+COS(RADIANS(90-I20))*COS(RADIANS(90-E20))*COS(RADIANS(D20)-RADIANS(H20)))*6371</f>
        <v>400.564317336033</v>
      </c>
      <c r="L20" s="25" t="n">
        <f aca="false">J20/40</f>
        <v>25.96875</v>
      </c>
      <c r="M20" s="26" t="n">
        <f aca="false">(K20*$O$9*$H20*$N$58)+(J20*$N$57)</f>
        <v>0</v>
      </c>
    </row>
    <row r="21" customFormat="false" ht="12.75" hidden="true" customHeight="false" outlineLevel="0" collapsed="false">
      <c r="C21" s="18" t="s">
        <v>28</v>
      </c>
      <c r="D21" s="29" t="n">
        <v>2.4</v>
      </c>
      <c r="E21" s="28" t="n">
        <v>48.8</v>
      </c>
      <c r="F21" s="21" t="s">
        <v>36</v>
      </c>
      <c r="G21" s="22" t="s">
        <v>30</v>
      </c>
      <c r="H21" s="27" t="n">
        <v>-3.7</v>
      </c>
      <c r="I21" s="28" t="n">
        <v>40.4</v>
      </c>
      <c r="J21" s="23" t="n">
        <v>71.25</v>
      </c>
      <c r="K21" s="24" t="n">
        <f aca="false">ACOS(SIN(RADIANS(90-I21))*SIN(RADIANS(90-E21))+COS(RADIANS(90-I21))*COS(RADIANS(90-E21))*COS(RADIANS(D21)-RADIANS(H21)))*6371</f>
        <v>1047.60751483343</v>
      </c>
      <c r="L21" s="25" t="n">
        <f aca="false">J21/40</f>
        <v>1.78125</v>
      </c>
      <c r="M21" s="26" t="n">
        <f aca="false">(K21*$O$9*$H21*$N$58)+(J21*$N$57)</f>
        <v>0</v>
      </c>
    </row>
    <row r="22" customFormat="false" ht="12.75" hidden="true" customHeight="false" outlineLevel="0" collapsed="false">
      <c r="C22" s="18" t="s">
        <v>28</v>
      </c>
      <c r="D22" s="29" t="n">
        <v>2.4</v>
      </c>
      <c r="E22" s="28" t="n">
        <v>48.8</v>
      </c>
      <c r="F22" s="21" t="s">
        <v>37</v>
      </c>
      <c r="G22" s="22" t="s">
        <v>32</v>
      </c>
      <c r="H22" s="27" t="n">
        <v>7.4</v>
      </c>
      <c r="I22" s="28" t="n">
        <v>43.7</v>
      </c>
      <c r="J22" s="23" t="n">
        <v>438.75</v>
      </c>
      <c r="K22" s="24" t="n">
        <f aca="false">ACOS(SIN(RADIANS(90-I22))*SIN(RADIANS(90-E22))+COS(RADIANS(90-I22))*COS(RADIANS(90-E22))*COS(RADIANS(D22)-RADIANS(H22)))*6371</f>
        <v>694.58099519352</v>
      </c>
      <c r="L22" s="25" t="n">
        <f aca="false">J22/40</f>
        <v>10.96875</v>
      </c>
      <c r="M22" s="26" t="n">
        <f aca="false">(K22*$O$9*$H22*$N$58)+(J22*$N$57)</f>
        <v>0</v>
      </c>
    </row>
    <row r="23" customFormat="false" ht="12.75" hidden="true" customHeight="false" outlineLevel="0" collapsed="false">
      <c r="C23" s="18" t="s">
        <v>28</v>
      </c>
      <c r="D23" s="29" t="n">
        <v>2.4</v>
      </c>
      <c r="E23" s="28" t="n">
        <v>48.8</v>
      </c>
      <c r="F23" s="21" t="s">
        <v>38</v>
      </c>
      <c r="G23" s="22" t="s">
        <v>32</v>
      </c>
      <c r="H23" s="27" t="n">
        <v>-1.5</v>
      </c>
      <c r="I23" s="28" t="n">
        <v>47.2</v>
      </c>
      <c r="J23" s="23" t="n">
        <v>48.75</v>
      </c>
      <c r="K23" s="24" t="n">
        <f aca="false">ACOS(SIN(RADIANS(90-I23))*SIN(RADIANS(90-E23))+COS(RADIANS(90-I23))*COS(RADIANS(90-E23))*COS(RADIANS(D23)-RADIANS(H23)))*6371</f>
        <v>368.063823450357</v>
      </c>
      <c r="L23" s="25" t="n">
        <f aca="false">J23/40</f>
        <v>1.21875</v>
      </c>
      <c r="M23" s="26" t="n">
        <f aca="false">(K23*$O$9*$H23*$N$58)+(J23*$N$57)</f>
        <v>0</v>
      </c>
    </row>
    <row r="24" customFormat="false" ht="12.75" hidden="true" customHeight="false" outlineLevel="0" collapsed="false">
      <c r="C24" s="18" t="s">
        <v>39</v>
      </c>
      <c r="D24" s="29" t="n">
        <v>9.2</v>
      </c>
      <c r="E24" s="28" t="n">
        <v>48.8</v>
      </c>
      <c r="F24" s="21" t="s">
        <v>40</v>
      </c>
      <c r="G24" s="30" t="s">
        <v>40</v>
      </c>
      <c r="H24" s="19" t="n">
        <v>6.1</v>
      </c>
      <c r="I24" s="20" t="n">
        <v>49.6</v>
      </c>
      <c r="J24" s="23" t="n">
        <v>130</v>
      </c>
      <c r="K24" s="24" t="n">
        <f aca="false">ACOS(SIN(RADIANS(90-I24))*SIN(RADIANS(90-E24))+COS(RADIANS(90-I24))*COS(RADIANS(90-E24))*COS(RADIANS(D24)-RADIANS(H24)))*6371</f>
        <v>275.666236608295</v>
      </c>
      <c r="L24" s="25" t="n">
        <f aca="false">J24/40</f>
        <v>3.25</v>
      </c>
      <c r="M24" s="26" t="n">
        <f aca="false">(K24*$O$9*$H24*$N$58)+(J24*$N$57)</f>
        <v>0</v>
      </c>
    </row>
    <row r="25" customFormat="false" ht="12.75" hidden="true" customHeight="false" outlineLevel="0" collapsed="false">
      <c r="C25" s="18" t="s">
        <v>39</v>
      </c>
      <c r="D25" s="29" t="n">
        <v>9.2</v>
      </c>
      <c r="E25" s="28" t="n">
        <v>48.8</v>
      </c>
      <c r="F25" s="21" t="s">
        <v>41</v>
      </c>
      <c r="G25" s="22" t="s">
        <v>42</v>
      </c>
      <c r="H25" s="27" t="n">
        <v>9.2</v>
      </c>
      <c r="I25" s="28" t="n">
        <v>45.5</v>
      </c>
      <c r="J25" s="23" t="n">
        <v>163.75</v>
      </c>
      <c r="K25" s="24" t="n">
        <f aca="false">ACOS(SIN(RADIANS(90-I25))*SIN(RADIANS(90-E25))+COS(RADIANS(90-I25))*COS(RADIANS(90-E25))*COS(RADIANS(D25)-RADIANS(H25)))*6371</f>
        <v>366.943257927047</v>
      </c>
      <c r="L25" s="25" t="n">
        <f aca="false">J25/40</f>
        <v>4.09375</v>
      </c>
      <c r="M25" s="26" t="n">
        <f aca="false">(K25*$O$9*$H25*$N$58)+(J25*$N$57)</f>
        <v>0</v>
      </c>
    </row>
    <row r="26" customFormat="false" ht="12.75" hidden="true" customHeight="false" outlineLevel="0" collapsed="false">
      <c r="C26" s="18" t="s">
        <v>39</v>
      </c>
      <c r="D26" s="29" t="n">
        <v>9.2</v>
      </c>
      <c r="E26" s="28" t="n">
        <v>48.8</v>
      </c>
      <c r="F26" s="21" t="s">
        <v>43</v>
      </c>
      <c r="G26" s="22" t="s">
        <v>42</v>
      </c>
      <c r="H26" s="27" t="n">
        <v>12.3</v>
      </c>
      <c r="I26" s="28" t="n">
        <v>45.4</v>
      </c>
      <c r="J26" s="23" t="n">
        <v>25</v>
      </c>
      <c r="K26" s="24" t="n">
        <f aca="false">ACOS(SIN(RADIANS(90-I26))*SIN(RADIANS(90-E26))+COS(RADIANS(90-I26))*COS(RADIANS(90-E26))*COS(RADIANS(D26)-RADIANS(H26)))*6371</f>
        <v>454.553270121691</v>
      </c>
      <c r="L26" s="25" t="n">
        <f aca="false">J26/40</f>
        <v>0.625</v>
      </c>
      <c r="M26" s="26" t="n">
        <f aca="false">(K26*$O$9*$H26*$N$58)+(J26*$N$57)</f>
        <v>0</v>
      </c>
    </row>
    <row r="27" customFormat="false" ht="12.75" hidden="true" customHeight="false" outlineLevel="0" collapsed="false">
      <c r="C27" s="18" t="s">
        <v>39</v>
      </c>
      <c r="D27" s="29" t="n">
        <v>9.2</v>
      </c>
      <c r="E27" s="28" t="n">
        <v>48.8</v>
      </c>
      <c r="F27" s="21" t="s">
        <v>44</v>
      </c>
      <c r="G27" s="22" t="s">
        <v>45</v>
      </c>
      <c r="H27" s="27" t="n">
        <v>16.4</v>
      </c>
      <c r="I27" s="28" t="n">
        <v>48.2</v>
      </c>
      <c r="J27" s="23" t="n">
        <v>37.5</v>
      </c>
      <c r="K27" s="24" t="n">
        <f aca="false">ACOS(SIN(RADIANS(90-I27))*SIN(RADIANS(90-E27))+COS(RADIANS(90-I27))*COS(RADIANS(90-E27))*COS(RADIANS(D27)-RADIANS(H27)))*6371</f>
        <v>603.135378760165</v>
      </c>
      <c r="L27" s="25" t="n">
        <f aca="false">J27/40</f>
        <v>0.9375</v>
      </c>
      <c r="M27" s="26" t="n">
        <f aca="false">(K27*$O$9*$H27*$N$58)+(J27*$N$57)</f>
        <v>0</v>
      </c>
    </row>
    <row r="28" customFormat="false" ht="12.75" hidden="true" customHeight="false" outlineLevel="0" collapsed="false">
      <c r="C28" s="18" t="s">
        <v>39</v>
      </c>
      <c r="D28" s="29" t="n">
        <v>9.2</v>
      </c>
      <c r="E28" s="28" t="n">
        <v>48.8</v>
      </c>
      <c r="F28" s="21" t="s">
        <v>46</v>
      </c>
      <c r="G28" s="22" t="s">
        <v>34</v>
      </c>
      <c r="H28" s="27" t="n">
        <v>8.5</v>
      </c>
      <c r="I28" s="28" t="n">
        <v>47.4</v>
      </c>
      <c r="J28" s="23" t="n">
        <v>131.25</v>
      </c>
      <c r="K28" s="24" t="n">
        <f aca="false">ACOS(SIN(RADIANS(90-I28))*SIN(RADIANS(90-E28))+COS(RADIANS(90-I28))*COS(RADIANS(90-E28))*COS(RADIANS(D28)-RADIANS(H28)))*6371</f>
        <v>166.102005106977</v>
      </c>
      <c r="L28" s="25" t="n">
        <f aca="false">J28/40</f>
        <v>3.28125</v>
      </c>
      <c r="M28" s="26" t="n">
        <f aca="false">(K28*$O$9*$H28*$N$58)+(J28*$N$57)</f>
        <v>0</v>
      </c>
    </row>
    <row r="29" customFormat="false" ht="12.75" hidden="true" customHeight="false" outlineLevel="0" collapsed="false">
      <c r="C29" s="31" t="s">
        <v>31</v>
      </c>
      <c r="D29" s="19" t="n">
        <v>-0.5</v>
      </c>
      <c r="E29" s="20" t="n">
        <v>44.9</v>
      </c>
      <c r="F29" s="32" t="s">
        <v>47</v>
      </c>
      <c r="G29" s="26" t="s">
        <v>48</v>
      </c>
      <c r="H29" s="29" t="n">
        <v>-9.1</v>
      </c>
      <c r="I29" s="20" t="n">
        <v>38.7</v>
      </c>
      <c r="J29" s="20" t="n">
        <v>157.5</v>
      </c>
      <c r="K29" s="24" t="n">
        <f aca="false">ACOS(SIN(RADIANS(90-I29))*SIN(RADIANS(90-E29))+COS(RADIANS(90-I29))*COS(RADIANS(90-E29))*COS(RADIANS(D29)-RADIANS(H29)))*6371</f>
        <v>937.67802805358</v>
      </c>
      <c r="L29" s="25" t="n">
        <f aca="false">J29/40</f>
        <v>3.9375</v>
      </c>
      <c r="M29" s="26" t="n">
        <f aca="false">(K29*$O$9*$H29*$N$58)+(J29*$N$57)</f>
        <v>0</v>
      </c>
    </row>
    <row r="30" customFormat="false" ht="12.75" hidden="true" customHeight="false" outlineLevel="0" collapsed="false">
      <c r="C30" s="31" t="s">
        <v>31</v>
      </c>
      <c r="D30" s="19" t="n">
        <v>-0.5</v>
      </c>
      <c r="E30" s="20" t="n">
        <v>44.9</v>
      </c>
      <c r="F30" s="32" t="s">
        <v>36</v>
      </c>
      <c r="G30" s="22" t="s">
        <v>30</v>
      </c>
      <c r="H30" s="29" t="n">
        <v>-3.7</v>
      </c>
      <c r="I30" s="20" t="n">
        <v>40.4</v>
      </c>
      <c r="J30" s="20" t="n">
        <v>26.25</v>
      </c>
      <c r="K30" s="24" t="n">
        <f aca="false">ACOS(SIN(RADIANS(90-I30))*SIN(RADIANS(90-E30))+COS(RADIANS(90-I30))*COS(RADIANS(90-E30))*COS(RADIANS(D30)-RADIANS(H30)))*6371</f>
        <v>555.294268162729</v>
      </c>
      <c r="L30" s="25" t="n">
        <f aca="false">J30/40</f>
        <v>0.65625</v>
      </c>
      <c r="M30" s="26" t="n">
        <f aca="false">(K30*$O$9*$H30*$N$58)+(J30*$N$57)</f>
        <v>0</v>
      </c>
    </row>
    <row r="31" customFormat="false" ht="12.75" hidden="true" customHeight="false" outlineLevel="0" collapsed="false">
      <c r="C31" s="31" t="s">
        <v>31</v>
      </c>
      <c r="D31" s="19" t="n">
        <v>-0.5</v>
      </c>
      <c r="E31" s="20" t="n">
        <v>44.9</v>
      </c>
      <c r="F31" s="32" t="s">
        <v>49</v>
      </c>
      <c r="G31" s="22" t="s">
        <v>30</v>
      </c>
      <c r="H31" s="29" t="n">
        <v>-4.4</v>
      </c>
      <c r="I31" s="28" t="n">
        <v>36.7</v>
      </c>
      <c r="J31" s="20" t="n">
        <v>43.75</v>
      </c>
      <c r="K31" s="24" t="n">
        <f aca="false">ACOS(SIN(RADIANS(90-I31))*SIN(RADIANS(90-E31))+COS(RADIANS(90-I31))*COS(RADIANS(90-E31))*COS(RADIANS(D31)-RADIANS(H31)))*6371</f>
        <v>954.443843901686</v>
      </c>
      <c r="L31" s="25" t="n">
        <f aca="false">J31/40</f>
        <v>1.09375</v>
      </c>
      <c r="M31" s="26" t="n">
        <f aca="false">(K31*$O$9*$H31*$N$58)+(J31*$N$57)</f>
        <v>0</v>
      </c>
    </row>
    <row r="32" customFormat="false" ht="12.75" hidden="true" customHeight="false" outlineLevel="0" collapsed="false">
      <c r="C32" s="31" t="s">
        <v>31</v>
      </c>
      <c r="D32" s="19" t="n">
        <v>-0.5</v>
      </c>
      <c r="E32" s="20" t="n">
        <v>44.9</v>
      </c>
      <c r="F32" s="32" t="s">
        <v>37</v>
      </c>
      <c r="G32" s="26" t="s">
        <v>32</v>
      </c>
      <c r="H32" s="29" t="n">
        <v>7.4</v>
      </c>
      <c r="I32" s="28" t="n">
        <v>43.7</v>
      </c>
      <c r="J32" s="20" t="n">
        <v>13.75</v>
      </c>
      <c r="K32" s="24" t="n">
        <f aca="false">ACOS(SIN(RADIANS(90-I32))*SIN(RADIANS(90-E32))+COS(RADIANS(90-I32))*COS(RADIANS(90-E32))*COS(RADIANS(D32)-RADIANS(H32)))*6371</f>
        <v>627.569602280112</v>
      </c>
      <c r="L32" s="25" t="n">
        <f aca="false">J32/40</f>
        <v>0.34375</v>
      </c>
      <c r="M32" s="26" t="n">
        <f aca="false">(K32*$O$9*$H32*$N$58)+(J32*$N$57)</f>
        <v>0</v>
      </c>
    </row>
    <row r="33" customFormat="false" ht="12.75" hidden="true" customHeight="false" outlineLevel="0" collapsed="false">
      <c r="C33" s="31" t="s">
        <v>31</v>
      </c>
      <c r="D33" s="19" t="n">
        <v>-0.5</v>
      </c>
      <c r="E33" s="20" t="n">
        <v>44.9</v>
      </c>
      <c r="F33" s="32" t="s">
        <v>28</v>
      </c>
      <c r="G33" s="26" t="s">
        <v>32</v>
      </c>
      <c r="H33" s="29" t="n">
        <v>2.4</v>
      </c>
      <c r="I33" s="28" t="n">
        <v>48.8</v>
      </c>
      <c r="J33" s="20" t="n">
        <v>75</v>
      </c>
      <c r="K33" s="24" t="n">
        <f aca="false">ACOS(SIN(RADIANS(90-I33))*SIN(RADIANS(90-E33))+COS(RADIANS(90-I33))*COS(RADIANS(90-E33))*COS(RADIANS(D33)-RADIANS(H33)))*6371</f>
        <v>493.279855101443</v>
      </c>
      <c r="L33" s="25" t="n">
        <f aca="false">J33/40</f>
        <v>1.875</v>
      </c>
      <c r="M33" s="26" t="n">
        <f aca="false">(K33*$O$9*$H33*$N$58)+(J33*$N$57)</f>
        <v>0</v>
      </c>
    </row>
    <row r="34" customFormat="false" ht="12.75" hidden="true" customHeight="false" outlineLevel="0" collapsed="false">
      <c r="C34" s="31" t="s">
        <v>31</v>
      </c>
      <c r="D34" s="19" t="n">
        <v>-0.5</v>
      </c>
      <c r="E34" s="20" t="n">
        <v>44.9</v>
      </c>
      <c r="F34" s="32" t="s">
        <v>50</v>
      </c>
      <c r="G34" s="26" t="s">
        <v>32</v>
      </c>
      <c r="H34" s="29" t="n">
        <v>1.4</v>
      </c>
      <c r="I34" s="20" t="n">
        <v>43.6</v>
      </c>
      <c r="J34" s="20" t="n">
        <v>81.25</v>
      </c>
      <c r="K34" s="24" t="n">
        <f aca="false">ACOS(SIN(RADIANS(90-I34))*SIN(RADIANS(90-E34))+COS(RADIANS(90-I34))*COS(RADIANS(90-E34))*COS(RADIANS(D34)-RADIANS(H34)))*6371</f>
        <v>206.456197215369</v>
      </c>
      <c r="L34" s="25" t="n">
        <f aca="false">J34/40</f>
        <v>2.03125</v>
      </c>
      <c r="M34" s="26" t="n">
        <f aca="false">(K34*$O$9*$H34*$N$58)+(J34*$N$57)</f>
        <v>0</v>
      </c>
    </row>
    <row r="35" customFormat="false" ht="12.75" hidden="true" customHeight="false" outlineLevel="0" collapsed="false">
      <c r="C35" s="31" t="s">
        <v>31</v>
      </c>
      <c r="D35" s="19" t="n">
        <v>-0.5</v>
      </c>
      <c r="E35" s="20" t="n">
        <v>44.9</v>
      </c>
      <c r="F35" s="32" t="s">
        <v>51</v>
      </c>
      <c r="G35" s="26" t="s">
        <v>42</v>
      </c>
      <c r="H35" s="29" t="n">
        <v>7.7</v>
      </c>
      <c r="I35" s="20" t="n">
        <v>45.1</v>
      </c>
      <c r="J35" s="20" t="n">
        <v>931.25</v>
      </c>
      <c r="K35" s="24" t="n">
        <f aca="false">ACOS(SIN(RADIANS(90-I35))*SIN(RADIANS(90-E35))+COS(RADIANS(90-I35))*COS(RADIANS(90-E35))*COS(RADIANS(D35)-RADIANS(H35)))*6371</f>
        <v>644.845747836106</v>
      </c>
      <c r="L35" s="25" t="n">
        <f aca="false">J35/40</f>
        <v>23.28125</v>
      </c>
      <c r="M35" s="26" t="n">
        <f aca="false">(K35*$O$9*$H35*$N$58)+(J35*$N$57)</f>
        <v>0</v>
      </c>
    </row>
    <row r="36" customFormat="false" ht="12.75" hidden="true" customHeight="false" outlineLevel="0" collapsed="false">
      <c r="C36" s="31" t="s">
        <v>31</v>
      </c>
      <c r="D36" s="19" t="n">
        <v>-0.5</v>
      </c>
      <c r="E36" s="20" t="n">
        <v>44.9</v>
      </c>
      <c r="F36" s="32" t="s">
        <v>52</v>
      </c>
      <c r="G36" s="26" t="s">
        <v>30</v>
      </c>
      <c r="H36" s="29" t="n">
        <v>-0.4</v>
      </c>
      <c r="I36" s="20" t="n">
        <v>39.5</v>
      </c>
      <c r="J36" s="20" t="n">
        <v>91.25</v>
      </c>
      <c r="K36" s="24" t="n">
        <f aca="false">ACOS(SIN(RADIANS(90-I36))*SIN(RADIANS(90-E36))+COS(RADIANS(90-I36))*COS(RADIANS(90-E36))*COS(RADIANS(D36)-RADIANS(H36)))*6371</f>
        <v>600.498897780595</v>
      </c>
      <c r="L36" s="25" t="n">
        <f aca="false">J36/40</f>
        <v>2.28125</v>
      </c>
      <c r="M36" s="26" t="n">
        <f aca="false">(K36*$O$9*$H36*$N$58)+(J36*$N$57)</f>
        <v>0</v>
      </c>
    </row>
    <row r="37" customFormat="false" ht="12.75" hidden="true" customHeight="false" outlineLevel="0" collapsed="false">
      <c r="C37" s="31" t="s">
        <v>53</v>
      </c>
      <c r="D37" s="29" t="n">
        <v>8.9</v>
      </c>
      <c r="E37" s="20" t="n">
        <v>44.4</v>
      </c>
      <c r="F37" s="32" t="s">
        <v>53</v>
      </c>
      <c r="G37" s="26" t="s">
        <v>42</v>
      </c>
      <c r="H37" s="29" t="n">
        <v>8.9</v>
      </c>
      <c r="I37" s="20" t="n">
        <v>44.4</v>
      </c>
      <c r="J37" s="20" t="n">
        <v>163.75</v>
      </c>
      <c r="K37" s="24" t="n">
        <f aca="false">ACOS(SIN(RADIANS(90-I37))*SIN(RADIANS(90-E37))+COS(RADIANS(90-I37))*COS(RADIANS(90-E37))*COS(RADIANS(D37)-RADIANS(H37)))*6371</f>
        <v>0</v>
      </c>
      <c r="L37" s="25" t="n">
        <f aca="false">J37/40</f>
        <v>4.09375</v>
      </c>
      <c r="M37" s="26" t="n">
        <f aca="false">(K37*$O$9*$H37*$N$58)+(J37*$N$57)</f>
        <v>0</v>
      </c>
    </row>
    <row r="38" customFormat="false" ht="12.75" hidden="true" customHeight="false" outlineLevel="0" collapsed="false">
      <c r="C38" s="31" t="s">
        <v>53</v>
      </c>
      <c r="D38" s="29" t="n">
        <v>8.9</v>
      </c>
      <c r="E38" s="20" t="n">
        <v>44.4</v>
      </c>
      <c r="F38" s="32" t="s">
        <v>41</v>
      </c>
      <c r="G38" s="26" t="s">
        <v>42</v>
      </c>
      <c r="H38" s="29" t="n">
        <v>9.2</v>
      </c>
      <c r="I38" s="28" t="n">
        <v>45.5</v>
      </c>
      <c r="J38" s="20" t="n">
        <v>220</v>
      </c>
      <c r="K38" s="24" t="n">
        <f aca="false">ACOS(SIN(RADIANS(90-I38))*SIN(RADIANS(90-E38))+COS(RADIANS(90-I38))*COS(RADIANS(90-E38))*COS(RADIANS(D38)-RADIANS(H38)))*6371</f>
        <v>124.563923552742</v>
      </c>
      <c r="L38" s="25" t="n">
        <f aca="false">J38/40</f>
        <v>5.5</v>
      </c>
      <c r="M38" s="26" t="n">
        <f aca="false">(K38*$O$9*$H38*$N$58)+(J38*$N$57)</f>
        <v>0</v>
      </c>
    </row>
    <row r="39" customFormat="false" ht="12.75" hidden="true" customHeight="false" outlineLevel="0" collapsed="false">
      <c r="C39" s="31" t="s">
        <v>53</v>
      </c>
      <c r="D39" s="29" t="n">
        <v>8.9</v>
      </c>
      <c r="E39" s="20" t="n">
        <v>44.4</v>
      </c>
      <c r="F39" s="32" t="s">
        <v>54</v>
      </c>
      <c r="G39" s="26" t="s">
        <v>42</v>
      </c>
      <c r="H39" s="29" t="n">
        <v>14.2</v>
      </c>
      <c r="I39" s="28" t="n">
        <v>40.6</v>
      </c>
      <c r="J39" s="20" t="n">
        <v>242.5</v>
      </c>
      <c r="K39" s="24" t="n">
        <f aca="false">ACOS(SIN(RADIANS(90-I39))*SIN(RADIANS(90-E39))+COS(RADIANS(90-I39))*COS(RADIANS(90-E39))*COS(RADIANS(D39)-RADIANS(H39)))*6371</f>
        <v>580.288732606887</v>
      </c>
      <c r="L39" s="25" t="n">
        <f aca="false">J39/40</f>
        <v>6.0625</v>
      </c>
      <c r="M39" s="26" t="n">
        <f aca="false">(K39*$O$9*$H39*$N$58)+(J39*$N$57)</f>
        <v>0</v>
      </c>
    </row>
    <row r="40" customFormat="false" ht="12.75" hidden="true" customHeight="false" outlineLevel="0" collapsed="false">
      <c r="C40" s="31" t="s">
        <v>53</v>
      </c>
      <c r="D40" s="29" t="n">
        <v>8.9</v>
      </c>
      <c r="E40" s="20" t="n">
        <v>44.4</v>
      </c>
      <c r="F40" s="32" t="s">
        <v>55</v>
      </c>
      <c r="G40" s="26" t="s">
        <v>42</v>
      </c>
      <c r="H40" s="29" t="n">
        <v>12.5</v>
      </c>
      <c r="I40" s="20" t="n">
        <v>41.9</v>
      </c>
      <c r="J40" s="20" t="n">
        <v>95</v>
      </c>
      <c r="K40" s="24" t="n">
        <f aca="false">ACOS(SIN(RADIANS(90-I40))*SIN(RADIANS(90-E40))+COS(RADIANS(90-I40))*COS(RADIANS(90-E40))*COS(RADIANS(D40)-RADIANS(H40)))*6371</f>
        <v>390.079087891143</v>
      </c>
      <c r="L40" s="25" t="n">
        <f aca="false">J40/40</f>
        <v>2.375</v>
      </c>
      <c r="M40" s="26" t="n">
        <f aca="false">(K40*$O$9*$H40*$N$58)+(J40*$N$57)</f>
        <v>0</v>
      </c>
    </row>
    <row r="41" customFormat="false" ht="12.75" hidden="true" customHeight="false" outlineLevel="0" collapsed="false">
      <c r="C41" s="31" t="s">
        <v>40</v>
      </c>
      <c r="D41" s="29" t="n">
        <v>6.1</v>
      </c>
      <c r="E41" s="28" t="n">
        <v>49.6</v>
      </c>
      <c r="F41" s="32" t="s">
        <v>18</v>
      </c>
      <c r="G41" s="26" t="s">
        <v>19</v>
      </c>
      <c r="H41" s="29" t="n">
        <v>4.9</v>
      </c>
      <c r="I41" s="20" t="n">
        <v>52.4</v>
      </c>
      <c r="J41" s="20" t="n">
        <v>15</v>
      </c>
      <c r="K41" s="24" t="n">
        <f aca="false">ACOS(SIN(RADIANS(90-I41))*SIN(RADIANS(90-E41))+COS(RADIANS(90-I41))*COS(RADIANS(90-E41))*COS(RADIANS(D41)-RADIANS(H41)))*6371</f>
        <v>328.150719477443</v>
      </c>
      <c r="L41" s="25" t="n">
        <f aca="false">J41/40</f>
        <v>0.375</v>
      </c>
      <c r="M41" s="26" t="n">
        <f aca="false">(K41*$O$9*$H41*$N$58)+(J41*$N$57)</f>
        <v>0</v>
      </c>
    </row>
    <row r="42" customFormat="false" ht="12.75" hidden="true" customHeight="false" outlineLevel="0" collapsed="false">
      <c r="C42" s="31" t="s">
        <v>40</v>
      </c>
      <c r="D42" s="29" t="n">
        <v>6.1</v>
      </c>
      <c r="E42" s="28" t="n">
        <v>49.6</v>
      </c>
      <c r="F42" s="32" t="s">
        <v>56</v>
      </c>
      <c r="G42" s="26" t="s">
        <v>57</v>
      </c>
      <c r="H42" s="29" t="n">
        <v>4.4</v>
      </c>
      <c r="I42" s="20" t="n">
        <v>50.8</v>
      </c>
      <c r="J42" s="20" t="n">
        <v>23.75</v>
      </c>
      <c r="K42" s="24" t="n">
        <f aca="false">ACOS(SIN(RADIANS(90-I42))*SIN(RADIANS(90-E42))+COS(RADIANS(90-I42))*COS(RADIANS(90-E42))*COS(RADIANS(D42)-RADIANS(H42)))*6371</f>
        <v>197.213745377546</v>
      </c>
      <c r="L42" s="25" t="n">
        <f aca="false">J42/40</f>
        <v>0.59375</v>
      </c>
      <c r="M42" s="26" t="n">
        <f aca="false">(K42*$O$9*$H42*$N$58)+(J42*$N$57)</f>
        <v>0</v>
      </c>
    </row>
    <row r="43" customFormat="false" ht="12.75" hidden="true" customHeight="false" outlineLevel="0" collapsed="false">
      <c r="C43" s="31" t="s">
        <v>40</v>
      </c>
      <c r="D43" s="29" t="n">
        <v>6.1</v>
      </c>
      <c r="E43" s="28" t="n">
        <v>49.6</v>
      </c>
      <c r="F43" s="32" t="s">
        <v>23</v>
      </c>
      <c r="G43" s="26" t="s">
        <v>21</v>
      </c>
      <c r="H43" s="29" t="n">
        <v>7</v>
      </c>
      <c r="I43" s="28" t="n">
        <v>50.9</v>
      </c>
      <c r="J43" s="20" t="n">
        <v>360</v>
      </c>
      <c r="K43" s="24" t="n">
        <f aca="false">ACOS(SIN(RADIANS(90-I43))*SIN(RADIANS(90-E43))+COS(RADIANS(90-I43))*COS(RADIANS(90-E43))*COS(RADIANS(D43)-RADIANS(H43)))*6371</f>
        <v>163.752725337975</v>
      </c>
      <c r="L43" s="25" t="n">
        <f aca="false">J43/40</f>
        <v>9</v>
      </c>
      <c r="M43" s="26" t="n">
        <f aca="false">(K43*$O$9*$H43*$N$58)+(J43*$N$57)</f>
        <v>0</v>
      </c>
    </row>
    <row r="44" customFormat="false" ht="12.75" hidden="true" customHeight="false" outlineLevel="0" collapsed="false">
      <c r="C44" s="31" t="s">
        <v>40</v>
      </c>
      <c r="D44" s="29" t="n">
        <v>6.1</v>
      </c>
      <c r="E44" s="28" t="n">
        <v>49.6</v>
      </c>
      <c r="F44" s="32" t="s">
        <v>58</v>
      </c>
      <c r="G44" s="26" t="s">
        <v>10</v>
      </c>
      <c r="H44" s="29" t="n">
        <v>12.6</v>
      </c>
      <c r="I44" s="28" t="n">
        <v>55.7</v>
      </c>
      <c r="J44" s="20" t="n">
        <v>885</v>
      </c>
      <c r="K44" s="24" t="n">
        <f aca="false">ACOS(SIN(RADIANS(90-I44))*SIN(RADIANS(90-E44))+COS(RADIANS(90-I44))*COS(RADIANS(90-E44))*COS(RADIANS(D44)-RADIANS(H44)))*6371</f>
        <v>888.373243095939</v>
      </c>
      <c r="L44" s="25" t="n">
        <f aca="false">J44/40</f>
        <v>22.125</v>
      </c>
      <c r="M44" s="26" t="n">
        <f aca="false">(K44*$O$9*$H44*$N$58)+(J44*$N$57)</f>
        <v>0</v>
      </c>
    </row>
    <row r="45" customFormat="false" ht="12.75" hidden="true" customHeight="false" outlineLevel="0" collapsed="false">
      <c r="C45" s="31" t="s">
        <v>40</v>
      </c>
      <c r="D45" s="29" t="n">
        <v>6.1</v>
      </c>
      <c r="E45" s="28" t="n">
        <v>49.6</v>
      </c>
      <c r="F45" s="32" t="s">
        <v>17</v>
      </c>
      <c r="G45" s="26" t="s">
        <v>21</v>
      </c>
      <c r="H45" s="29" t="n">
        <v>10</v>
      </c>
      <c r="I45" s="28" t="n">
        <v>53.6</v>
      </c>
      <c r="J45" s="20" t="n">
        <v>46.25</v>
      </c>
      <c r="K45" s="24" t="n">
        <f aca="false">ACOS(SIN(RADIANS(90-I45))*SIN(RADIANS(90-E45))+COS(RADIANS(90-I45))*COS(RADIANS(90-E45))*COS(RADIANS(D45)-RADIANS(H45)))*6371</f>
        <v>559.623953858538</v>
      </c>
      <c r="L45" s="25" t="n">
        <f aca="false">J45/40</f>
        <v>1.15625</v>
      </c>
      <c r="M45" s="26" t="n">
        <f aca="false">(K45*$O$9*$H45*$N$58)+(J45*$N$57)</f>
        <v>0</v>
      </c>
    </row>
    <row r="46" customFormat="false" ht="12.75" hidden="true" customHeight="false" outlineLevel="0" collapsed="false">
      <c r="C46" s="31" t="s">
        <v>40</v>
      </c>
      <c r="D46" s="29" t="n">
        <v>6.1</v>
      </c>
      <c r="E46" s="28" t="n">
        <v>49.6</v>
      </c>
      <c r="F46" s="32" t="s">
        <v>40</v>
      </c>
      <c r="G46" s="26" t="s">
        <v>40</v>
      </c>
      <c r="H46" s="29" t="n">
        <v>6.1</v>
      </c>
      <c r="I46" s="28" t="n">
        <v>49.6</v>
      </c>
      <c r="J46" s="20" t="n">
        <v>45</v>
      </c>
      <c r="K46" s="24" t="n">
        <f aca="false">ACOS(SIN(RADIANS(90-I46))*SIN(RADIANS(90-E46))+COS(RADIANS(90-I46))*COS(RADIANS(90-E46))*COS(RADIANS(D46)-RADIANS(H46)))*6371</f>
        <v>0</v>
      </c>
      <c r="L46" s="25" t="n">
        <f aca="false">J46/40</f>
        <v>1.125</v>
      </c>
      <c r="M46" s="26" t="n">
        <f aca="false">(K46*$O$9*$H46*$N$58)+(J46*$N$57)</f>
        <v>0</v>
      </c>
    </row>
    <row r="47" customFormat="false" ht="12.75" hidden="true" customHeight="false" outlineLevel="0" collapsed="false">
      <c r="C47" s="31" t="s">
        <v>40</v>
      </c>
      <c r="D47" s="29" t="n">
        <v>6.1</v>
      </c>
      <c r="E47" s="28" t="n">
        <v>49.6</v>
      </c>
      <c r="F47" s="32" t="s">
        <v>24</v>
      </c>
      <c r="G47" s="26" t="s">
        <v>25</v>
      </c>
      <c r="H47" s="29" t="n">
        <v>16.9</v>
      </c>
      <c r="I47" s="20" t="n">
        <v>52.4</v>
      </c>
      <c r="J47" s="20" t="n">
        <v>137.5</v>
      </c>
      <c r="K47" s="24" t="n">
        <f aca="false">ACOS(SIN(RADIANS(90-I47))*SIN(RADIANS(90-E47))+COS(RADIANS(90-I47))*COS(RADIANS(90-E47))*COS(RADIANS(D47)-RADIANS(H47)))*6371</f>
        <v>983.060330953276</v>
      </c>
      <c r="L47" s="25" t="n">
        <f aca="false">J47/40</f>
        <v>3.4375</v>
      </c>
      <c r="M47" s="26" t="n">
        <f aca="false">(K47*$O$9*$H47*$N$58)+(J47*$N$57)</f>
        <v>0</v>
      </c>
    </row>
    <row r="48" customFormat="false" ht="12.75" hidden="true" customHeight="false" outlineLevel="0" collapsed="false">
      <c r="C48" s="31" t="s">
        <v>59</v>
      </c>
      <c r="D48" s="29" t="n">
        <v>11.6</v>
      </c>
      <c r="E48" s="28" t="n">
        <v>48.1</v>
      </c>
      <c r="F48" s="32" t="s">
        <v>33</v>
      </c>
      <c r="G48" s="26" t="s">
        <v>34</v>
      </c>
      <c r="H48" s="29" t="n">
        <v>6.1</v>
      </c>
      <c r="I48" s="28" t="n">
        <v>46.2</v>
      </c>
      <c r="J48" s="33" t="n">
        <v>477.5</v>
      </c>
      <c r="K48" s="24" t="n">
        <f aca="false">ACOS(SIN(RADIANS(90-I48))*SIN(RADIANS(90-E48))+COS(RADIANS(90-I48))*COS(RADIANS(90-E48))*COS(RADIANS(D48)-RADIANS(H48)))*6371</f>
        <v>495.509598549473</v>
      </c>
      <c r="L48" s="25" t="n">
        <f aca="false">J48/40</f>
        <v>11.9375</v>
      </c>
      <c r="M48" s="26" t="n">
        <f aca="false">(K48*$O$9*$H48*$N$58)+(J48*$N$57)</f>
        <v>0</v>
      </c>
    </row>
    <row r="49" customFormat="false" ht="12.75" hidden="true" customHeight="false" outlineLevel="0" collapsed="false">
      <c r="C49" s="31" t="s">
        <v>59</v>
      </c>
      <c r="D49" s="29" t="n">
        <v>11.6</v>
      </c>
      <c r="E49" s="28" t="n">
        <v>48.1</v>
      </c>
      <c r="F49" s="32" t="s">
        <v>59</v>
      </c>
      <c r="G49" s="26" t="s">
        <v>21</v>
      </c>
      <c r="H49" s="29" t="n">
        <v>11.6</v>
      </c>
      <c r="I49" s="28" t="n">
        <v>48.1</v>
      </c>
      <c r="J49" s="20" t="n">
        <v>67.5</v>
      </c>
      <c r="K49" s="24" t="n">
        <f aca="false">ACOS(SIN(RADIANS(90-I49))*SIN(RADIANS(90-E49))+COS(RADIANS(90-I49))*COS(RADIANS(90-E49))*COS(RADIANS(D49)-RADIANS(H49)))*6371</f>
        <v>0.000134258785931453</v>
      </c>
      <c r="L49" s="25" t="n">
        <f aca="false">J49/40</f>
        <v>1.6875</v>
      </c>
      <c r="M49" s="26" t="n">
        <f aca="false">(K49*$O$9*$H49*$N$58)+(J49*$N$57)</f>
        <v>0</v>
      </c>
    </row>
    <row r="50" customFormat="false" ht="12.75" hidden="true" customHeight="false" outlineLevel="0" collapsed="false">
      <c r="C50" s="31" t="s">
        <v>59</v>
      </c>
      <c r="D50" s="29" t="n">
        <v>11.6</v>
      </c>
      <c r="E50" s="28" t="n">
        <v>48.1</v>
      </c>
      <c r="F50" s="32" t="s">
        <v>39</v>
      </c>
      <c r="G50" s="26" t="s">
        <v>21</v>
      </c>
      <c r="H50" s="29" t="n">
        <v>9.2</v>
      </c>
      <c r="I50" s="28" t="n">
        <v>48.8</v>
      </c>
      <c r="J50" s="20" t="n">
        <v>103.75</v>
      </c>
      <c r="K50" s="24" t="n">
        <f aca="false">ACOS(SIN(RADIANS(90-I50))*SIN(RADIANS(90-E50))+COS(RADIANS(90-I50))*COS(RADIANS(90-E50))*COS(RADIANS(D50)-RADIANS(H50)))*6371</f>
        <v>214.339632557833</v>
      </c>
      <c r="L50" s="25" t="n">
        <f aca="false">J50/40</f>
        <v>2.59375</v>
      </c>
      <c r="M50" s="26" t="n">
        <f aca="false">(K50*$O$9*$H50*$N$58)+(J50*$N$57)</f>
        <v>0</v>
      </c>
    </row>
    <row r="51" customFormat="false" ht="13.5" hidden="true" customHeight="false" outlineLevel="0" collapsed="false">
      <c r="C51" s="34" t="s">
        <v>59</v>
      </c>
      <c r="D51" s="35" t="n">
        <v>11.6</v>
      </c>
      <c r="E51" s="36" t="n">
        <v>48.1</v>
      </c>
      <c r="F51" s="37" t="s">
        <v>44</v>
      </c>
      <c r="G51" s="38" t="s">
        <v>45</v>
      </c>
      <c r="H51" s="35" t="n">
        <v>16.4</v>
      </c>
      <c r="I51" s="36" t="n">
        <v>48.2</v>
      </c>
      <c r="J51" s="39" t="n">
        <v>460</v>
      </c>
      <c r="K51" s="40" t="n">
        <f aca="false">ACOS(SIN(RADIANS(90-I51))*SIN(RADIANS(90-E51))+COS(RADIANS(90-I51))*COS(RADIANS(90-E51))*COS(RADIANS(D51)-RADIANS(H51)))*6371</f>
        <v>397.680054659435</v>
      </c>
      <c r="L51" s="41" t="n">
        <f aca="false">J51/40</f>
        <v>11.5</v>
      </c>
      <c r="M51" s="38" t="n">
        <f aca="false">(K51*$O$9*$H51*$N$58)+(J51*$N$57)</f>
        <v>0</v>
      </c>
    </row>
  </sheetData>
  <autoFilter ref="C5:M51">
    <filterColumn colId="0">
      <filters>
        <filter val="Aarhus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36:22Z</dcterms:created>
  <dc:creator>Роман</dc:creator>
  <dc:description/>
  <dc:language>en-US</dc:language>
  <cp:lastModifiedBy>User</cp:lastModifiedBy>
  <dcterms:modified xsi:type="dcterms:W3CDTF">2014-03-05T07:13:08Z</dcterms:modified>
  <cp:revision>0</cp:revision>
  <dc:subject/>
  <dc:title/>
</cp:coreProperties>
</file>