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Форма учета рабочего времени</t>
  </si>
  <si>
    <t xml:space="preserve">Учет рабочего времени машиниста за август 2013 г.</t>
  </si>
  <si>
    <t xml:space="preserve">Осталось (час:мин)</t>
  </si>
  <si>
    <t xml:space="preserve">Норма мес. (час:мин)</t>
  </si>
  <si>
    <t xml:space="preserve">День</t>
  </si>
  <si>
    <t xml:space="preserve">Дата маршрута</t>
  </si>
  <si>
    <t xml:space="preserve">№  Поезда</t>
  </si>
  <si>
    <t xml:space="preserve">Лок-тив</t>
  </si>
  <si>
    <t xml:space="preserve">Явка на работу</t>
  </si>
  <si>
    <t xml:space="preserve">Окончание работы</t>
  </si>
  <si>
    <t xml:space="preserve">Туда/Обратно</t>
  </si>
  <si>
    <t xml:space="preserve">Всего за поездку </t>
  </si>
  <si>
    <t xml:space="preserve">Отработано всего(час:мин)</t>
  </si>
  <si>
    <t xml:space="preserve">Ночные</t>
  </si>
  <si>
    <t xml:space="preserve">час:мин</t>
  </si>
  <si>
    <t xml:space="preserve">адаптирована</t>
  </si>
  <si>
    <t xml:space="preserve">Сб</t>
  </si>
  <si>
    <t xml:space="preserve">4-201</t>
  </si>
  <si>
    <t xml:space="preserve">Вс</t>
  </si>
  <si>
    <t xml:space="preserve">дс-14</t>
  </si>
  <si>
    <t xml:space="preserve">Вт</t>
  </si>
  <si>
    <t xml:space="preserve">8-014</t>
  </si>
  <si>
    <t xml:space="preserve">Ср</t>
  </si>
  <si>
    <t xml:space="preserve">8-009</t>
  </si>
  <si>
    <t xml:space="preserve">8-015</t>
  </si>
  <si>
    <t xml:space="preserve">Пн</t>
  </si>
  <si>
    <t xml:space="preserve">4-017</t>
  </si>
  <si>
    <t xml:space="preserve">4-122</t>
  </si>
  <si>
    <t xml:space="preserve">Чт</t>
  </si>
  <si>
    <t xml:space="preserve">дс-15</t>
  </si>
  <si>
    <t xml:space="preserve">8-019</t>
  </si>
  <si>
    <t xml:space="preserve">4-077</t>
  </si>
  <si>
    <r>
      <rPr>
        <sz val="10"/>
        <color rgb="FF000000"/>
        <rFont val="Arial Cyr"/>
        <family val="0"/>
        <charset val="1"/>
      </rPr>
      <t xml:space="preserve">Формула в столбце</t>
    </r>
    <r>
      <rPr>
        <b val="true"/>
        <sz val="10"/>
        <color rgb="FF000000"/>
        <rFont val="Arial Cyr"/>
        <family val="0"/>
        <charset val="204"/>
      </rPr>
      <t xml:space="preserve"> L</t>
    </r>
    <r>
      <rPr>
        <sz val="10"/>
        <color rgb="FF000000"/>
        <rFont val="Arial Cyr"/>
        <family val="0"/>
        <charset val="1"/>
      </rPr>
      <t xml:space="preserve"> (из образца) привязана к дате окончания работы,</t>
    </r>
  </si>
  <si>
    <t xml:space="preserve">но окончание не вводится в форму учета.</t>
  </si>
  <si>
    <t xml:space="preserve">Найденый образец</t>
  </si>
  <si>
    <t xml:space="preserve">Работа может закончится в теже сутки, строка 16 и 17</t>
  </si>
  <si>
    <t xml:space="preserve">или через сутки, строка 12 и 13.</t>
  </si>
  <si>
    <t xml:space="preserve">22:00 - 06:00</t>
  </si>
  <si>
    <t xml:space="preserve">Подскажите пожалуйста, как ее адаптировать под данную форму?</t>
  </si>
  <si>
    <t xml:space="preserve">начало работ</t>
  </si>
  <si>
    <t xml:space="preserve">окончание работ</t>
  </si>
  <si>
    <t xml:space="preserve">Имя</t>
  </si>
  <si>
    <t xml:space="preserve">всего</t>
  </si>
  <si>
    <t xml:space="preserve">ночные</t>
  </si>
  <si>
    <t xml:space="preserve">Файл работает в планшете на Android в программе Document To 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h]:mm;@"/>
    <numFmt numFmtId="166" formatCode="@"/>
    <numFmt numFmtId="167" formatCode="dd/mm/yy;@"/>
    <numFmt numFmtId="168" formatCode="h:mm;@"/>
    <numFmt numFmtId="169" formatCode="[h]:mm"/>
    <numFmt numFmtId="170" formatCode="[$-F400]h:mm:ss\ AM/PM"/>
    <numFmt numFmtId="171" formatCode="[$-409]m/d/yyyy\ h:mm"/>
    <numFmt numFmtId="172" formatCode="[$-409]m/d/yyyy"/>
    <numFmt numFmtId="173" formatCode="[$-409]h:mm"/>
    <numFmt numFmtId="174" formatCode="dd\.hh:mm"/>
  </numFmts>
  <fonts count="16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0"/>
      <color rgb="FFFF6600"/>
      <name val="Arial Cyr"/>
      <family val="0"/>
      <charset val="1"/>
    </font>
    <font>
      <sz val="10"/>
      <color rgb="FFFF0000"/>
      <name val="Arial Cyr"/>
      <family val="0"/>
      <charset val="1"/>
    </font>
    <font>
      <b val="true"/>
      <i val="true"/>
      <sz val="10"/>
      <color rgb="FF9933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9"/>
      <name val="Tahoma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.28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2" min="12" style="0" width="3.28"/>
    <col collapsed="false" customWidth="true" hidden="false" outlineLevel="0" max="15" min="15" style="0" width="18.7"/>
    <col collapsed="false" customWidth="true" hidden="false" outlineLevel="0" max="16" min="16" style="0" width="20.99"/>
    <col collapsed="false" customWidth="true" hidden="false" outlineLevel="0" max="17" min="17" style="0" width="18.85"/>
    <col collapsed="false" customWidth="true" hidden="false" outlineLevel="0" max="18" min="18" style="0" width="17.42"/>
  </cols>
  <sheetData>
    <row r="2" customFormat="false" ht="13.5" hidden="false" customHeight="false" outlineLevel="0" collapsed="false">
      <c r="C2" s="2" t="s">
        <v>0</v>
      </c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5" t="s">
        <v>3</v>
      </c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5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6" t="n">
        <f aca="false">J5-J7</f>
        <v>2.30486111111111</v>
      </c>
      <c r="J5" s="7" t="n">
        <f aca="false">I7/24</f>
        <v>6.66666666666667</v>
      </c>
    </row>
    <row r="6" customFormat="false" ht="59.2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 t="s">
        <v>11</v>
      </c>
      <c r="J6" s="9" t="s">
        <v>12</v>
      </c>
      <c r="K6" s="9" t="s">
        <v>13</v>
      </c>
    </row>
    <row r="7" customFormat="false" ht="17.25" hidden="false" customHeight="true" outlineLevel="0" collapsed="false">
      <c r="B7" s="8"/>
      <c r="C7" s="9"/>
      <c r="D7" s="9"/>
      <c r="E7" s="9"/>
      <c r="F7" s="9"/>
      <c r="G7" s="9"/>
      <c r="H7" s="10"/>
      <c r="I7" s="12" t="n">
        <v>160</v>
      </c>
      <c r="J7" s="13" t="n">
        <f aca="false">SUM(I8,I10,I12,I14,I16,I18)</f>
        <v>4.36180555555556</v>
      </c>
      <c r="K7" s="9" t="s">
        <v>14</v>
      </c>
      <c r="O7" s="14" t="s">
        <v>15</v>
      </c>
    </row>
    <row r="8" customFormat="false" ht="14.1" hidden="false" customHeight="true" outlineLevel="0" collapsed="false">
      <c r="B8" s="15" t="s">
        <v>16</v>
      </c>
      <c r="C8" s="16" t="n">
        <v>41489</v>
      </c>
      <c r="D8" s="17" t="n">
        <v>143</v>
      </c>
      <c r="E8" s="18" t="s">
        <v>17</v>
      </c>
      <c r="F8" s="19" t="n">
        <v>0.777083333333333</v>
      </c>
      <c r="G8" s="19" t="n">
        <v>0.125694444444444</v>
      </c>
      <c r="H8" s="20" t="n">
        <f aca="false">G8-F8+(G8&lt;F8)</f>
        <v>0.348611111111111</v>
      </c>
      <c r="I8" s="21" t="n">
        <f aca="false">SUM(H8:H9)</f>
        <v>0.645833333333333</v>
      </c>
      <c r="J8" s="22" t="n">
        <f aca="false">I8</f>
        <v>0.645833333333333</v>
      </c>
      <c r="K8" s="23" t="n">
        <f aca="false">MAX(0,6/24-F8)+MIN(2/24,1-F8)+MIN(6/24,G8)+MAX(0,G8-22/24)+(C9-C8-1)*8/24</f>
        <v>0.209027777777778</v>
      </c>
      <c r="M8" s="24" t="n">
        <f aca="false">IF(F8&lt;6/24,6/24-F8,IF(F8&gt;=22/24,1-F8,IF(G8&lt;F8,2/24,0)))+IF(G8&lt;=6/24,G8,IF(G8&gt;22/24,G8-22/24,IF(F8&gt;G8,6/24,0)))</f>
        <v>0.209027777777778</v>
      </c>
      <c r="N8" s="24"/>
      <c r="O8" s="25" t="n">
        <f aca="false">MAX(0,6/24-F8)+MIN(2/24,1-F8)+MIN(6/24,G8)+MAX(0,G8-22/24)+(INT(C8+F8+H8)-C8-1)*8/24</f>
        <v>0.209027777777778</v>
      </c>
      <c r="P8" s="26"/>
      <c r="Q8" s="27"/>
      <c r="R8" s="26"/>
      <c r="S8" s="24"/>
    </row>
    <row r="9" customFormat="false" ht="12.75" hidden="false" customHeight="true" outlineLevel="0" collapsed="false">
      <c r="B9" s="28" t="s">
        <v>18</v>
      </c>
      <c r="C9" s="29" t="n">
        <v>41490</v>
      </c>
      <c r="D9" s="30" t="n">
        <v>174</v>
      </c>
      <c r="E9" s="31" t="s">
        <v>19</v>
      </c>
      <c r="F9" s="32" t="n">
        <v>0.455555555555556</v>
      </c>
      <c r="G9" s="32" t="n">
        <v>0.752777777777778</v>
      </c>
      <c r="H9" s="33" t="n">
        <f aca="false">G9-F9+(G9&lt;F9)</f>
        <v>0.297222222222222</v>
      </c>
      <c r="I9" s="34"/>
      <c r="J9" s="35"/>
      <c r="K9" s="23" t="n">
        <f aca="false">MAX(0,6/24-F9)+MIN(2/24,1-F9)+MIN(6/24,G9)+MAX(0,G9-22/24)+(C9-C9-1)*8/24</f>
        <v>0</v>
      </c>
      <c r="M9" s="24" t="n">
        <f aca="false">IF(F9&lt;6/24,6/24-F9,IF(F9&gt;=22/24,1-F9,IF(G9&lt;F9,2/24,0)))+IF(G9&lt;=6/24,G9,IF(G9&gt;22/24,G9-22/24,IF(F9&gt;G9,6/24,0)))</f>
        <v>0</v>
      </c>
      <c r="N9" s="24"/>
      <c r="O9" s="25" t="n">
        <f aca="false">MAX(0,6/24-F9)+MIN(2/24,1-F9)+MIN(6/24,G9)+MAX(0,G9-22/24)+(INT(C9+F9+H9)-C9-1)*8/24</f>
        <v>0</v>
      </c>
      <c r="P9" s="26"/>
      <c r="Q9" s="27"/>
      <c r="R9" s="26"/>
    </row>
    <row r="10" customFormat="false" ht="12.75" hidden="false" customHeight="true" outlineLevel="0" collapsed="false">
      <c r="B10" s="36" t="s">
        <v>20</v>
      </c>
      <c r="C10" s="37" t="n">
        <v>41492</v>
      </c>
      <c r="D10" s="38" t="n">
        <v>48</v>
      </c>
      <c r="E10" s="39" t="s">
        <v>21</v>
      </c>
      <c r="F10" s="40" t="n">
        <v>0.125694444444444</v>
      </c>
      <c r="G10" s="40" t="n">
        <v>0.472222222222222</v>
      </c>
      <c r="H10" s="41" t="n">
        <f aca="false">G10-F10+(G10&lt;F10)</f>
        <v>0.346527777777778</v>
      </c>
      <c r="I10" s="21" t="n">
        <f aca="false">SUM(H10:H11)</f>
        <v>0.775</v>
      </c>
      <c r="J10" s="22" t="n">
        <f aca="false">IF((I10=0),"",J8+I10)</f>
        <v>1.42083333333333</v>
      </c>
      <c r="K10" s="23" t="n">
        <f aca="false">MAX(0,6/24-F10)+MIN(2/24,1-F10)+MIN(6/24,G10)+MAX(0,G10-22/24)+(C10-C10-1)*8/24</f>
        <v>0.124305555555556</v>
      </c>
      <c r="M10" s="24" t="n">
        <f aca="false">IF(F10&lt;6/24,6/24-F10,IF(F10&gt;=22/24,1-F10,IF(G10&lt;F10,2/24,0)))+IF(G10&lt;=6/24,G10,IF(G10&gt;22/24,G10-22/24,IF(F10&gt;G10,6/24,0)))</f>
        <v>0.124305555555556</v>
      </c>
      <c r="N10" s="24"/>
      <c r="O10" s="25" t="n">
        <f aca="false">MAX(0,6/24-F10)+MIN(2/24,1-F10)+MIN(6/24,G10)+MAX(0,G10-22/24)+(INT(C10+F10+H10)-C10-1)*8/24</f>
        <v>0.124305555555556</v>
      </c>
      <c r="P10" s="26"/>
      <c r="Q10" s="27"/>
      <c r="R10" s="26"/>
    </row>
    <row r="11" customFormat="false" ht="12.75" hidden="false" customHeight="true" outlineLevel="0" collapsed="false">
      <c r="B11" s="42" t="s">
        <v>22</v>
      </c>
      <c r="C11" s="29" t="n">
        <v>41493</v>
      </c>
      <c r="D11" s="30" t="n">
        <v>5</v>
      </c>
      <c r="E11" s="31" t="s">
        <v>23</v>
      </c>
      <c r="F11" s="32" t="n">
        <v>0.0729166666666667</v>
      </c>
      <c r="G11" s="32" t="n">
        <v>0.501388888888889</v>
      </c>
      <c r="H11" s="33" t="n">
        <f aca="false">G11-F11+(G11&lt;F11)</f>
        <v>0.428472222222222</v>
      </c>
      <c r="I11" s="34"/>
      <c r="J11" s="35" t="str">
        <f aca="false">IF((I11=0),"",J9+I11)</f>
        <v/>
      </c>
      <c r="K11" s="23" t="n">
        <f aca="false">MAX(0,6/24-F11)+MIN(2/24,1-F11)+MIN(6/24,G11)+MAX(0,G11-22/24)+(C11-C11-1)*8/24</f>
        <v>0.177083333333333</v>
      </c>
      <c r="M11" s="24" t="n">
        <f aca="false">IF(F11&lt;6/24,6/24-F11,IF(F11&gt;=22/24,1-F11,IF(G11&lt;F11,2/24,0)))+IF(G11&lt;=6/24,G11,IF(G11&gt;22/24,G11-22/24,IF(F11&gt;G11,6/24,0)))</f>
        <v>0.177083333333333</v>
      </c>
      <c r="N11" s="24"/>
      <c r="O11" s="25" t="n">
        <f aca="false">MAX(0,6/24-F11)+MIN(2/24,1-F11)+MIN(6/24,G11)+MAX(0,G11-22/24)+(INT(C11+F11+H11)-C11-1)*8/24</f>
        <v>0.177083333333333</v>
      </c>
      <c r="P11" s="26"/>
      <c r="Q11" s="27"/>
      <c r="R11" s="26"/>
    </row>
    <row r="12" customFormat="false" ht="12.75" hidden="false" customHeight="true" outlineLevel="0" collapsed="false">
      <c r="B12" s="43" t="s">
        <v>16</v>
      </c>
      <c r="C12" s="37" t="n">
        <v>41496</v>
      </c>
      <c r="D12" s="38" t="n">
        <v>80</v>
      </c>
      <c r="E12" s="39" t="s">
        <v>24</v>
      </c>
      <c r="F12" s="40" t="n">
        <v>0.857638888888889</v>
      </c>
      <c r="G12" s="40" t="n">
        <v>0.302083333333333</v>
      </c>
      <c r="H12" s="41" t="n">
        <f aca="false">G12-F12+(G12&lt;F12)</f>
        <v>0.444444444444444</v>
      </c>
      <c r="I12" s="21" t="n">
        <f aca="false">SUM(H12:H13)</f>
        <v>0.802083333333333</v>
      </c>
      <c r="J12" s="22" t="n">
        <f aca="false">IF((I12=0),"",J10+I12)</f>
        <v>2.22291666666667</v>
      </c>
      <c r="K12" s="44" t="n">
        <f aca="false">MAX(0,6/24-F12)+MIN(2/24,1-F12)+MIN(6/24,G12)+MAX(0,G12-22/24)+(C13-C12-1)*8/24</f>
        <v>0.666666666666667</v>
      </c>
      <c r="M12" s="24" t="n">
        <f aca="false">IF(F12&lt;6/24,6/24-F12,IF(F12&gt;=22/24,1-F12,IF(G12&lt;F12,2/24,0)))+IF(G12&lt;=6/24,G12,IF(G12&gt;22/24,G12-22/24,IF(F12&gt;G12,6/24,0)))</f>
        <v>0.333333333333333</v>
      </c>
      <c r="N12" s="24"/>
      <c r="O12" s="25" t="n">
        <f aca="false">MAX(0,6/24-F12)+MIN(2/24,1-F12)+MIN(6/24,G12)+MAX(0,G12-22/24)+(INT(C12+F12+H12)-C12-1)*8/24</f>
        <v>0.333333333333333</v>
      </c>
      <c r="P12" s="26"/>
      <c r="Q12" s="27"/>
      <c r="R12" s="26"/>
    </row>
    <row r="13" customFormat="false" ht="12.75" hidden="false" customHeight="true" outlineLevel="0" collapsed="false">
      <c r="B13" s="42" t="s">
        <v>25</v>
      </c>
      <c r="C13" s="29" t="n">
        <v>41498</v>
      </c>
      <c r="D13" s="30" t="n">
        <v>11</v>
      </c>
      <c r="E13" s="31" t="s">
        <v>24</v>
      </c>
      <c r="F13" s="32" t="n">
        <v>0.00277777777777778</v>
      </c>
      <c r="G13" s="32" t="n">
        <v>0.360416666666667</v>
      </c>
      <c r="H13" s="33" t="n">
        <f aca="false">G13-F13+(G13&lt;F13)</f>
        <v>0.357638888888889</v>
      </c>
      <c r="I13" s="34"/>
      <c r="J13" s="35" t="str">
        <f aca="false">IF((I13=0),"",J11+I13)</f>
        <v/>
      </c>
      <c r="K13" s="44" t="n">
        <f aca="false">MAX(0,6/24-F13)+MIN(2/24,1-F13)+MIN(6/24,G13)+MAX(0,G13-22/24)+(C14-C13-1)*8/24</f>
        <v>0.580555555555556</v>
      </c>
      <c r="M13" s="24" t="n">
        <f aca="false">IF(F13&lt;6/24,6/24-F13,IF(F13&gt;=22/24,1-F13,IF(G13&lt;F13,2/24,0)))+IF(G13&lt;=6/24,G13,IF(G13&gt;22/24,G13-22/24,IF(F13&gt;G13,6/24,0)))</f>
        <v>0.247222222222222</v>
      </c>
      <c r="N13" s="24"/>
      <c r="O13" s="25" t="n">
        <f aca="false">MAX(0,6/24-F13)+MIN(2/24,1-F13)+MIN(6/24,G13)+MAX(0,G13-22/24)+(INT(C13+F13+H13)-C13-1)*8/24</f>
        <v>0.247222222222222</v>
      </c>
      <c r="P13" s="26"/>
      <c r="Q13" s="27"/>
      <c r="R13" s="26"/>
    </row>
    <row r="14" customFormat="false" ht="12.75" hidden="false" customHeight="true" outlineLevel="0" collapsed="false">
      <c r="B14" s="36" t="s">
        <v>20</v>
      </c>
      <c r="C14" s="37" t="n">
        <v>41499</v>
      </c>
      <c r="D14" s="38" t="n">
        <v>342</v>
      </c>
      <c r="E14" s="39" t="s">
        <v>26</v>
      </c>
      <c r="F14" s="40" t="n">
        <v>0.524305555555556</v>
      </c>
      <c r="G14" s="40" t="n">
        <v>0.9375</v>
      </c>
      <c r="H14" s="41" t="n">
        <f aca="false">G14-F14+(G14&lt;F14)</f>
        <v>0.413194444444444</v>
      </c>
      <c r="I14" s="21" t="n">
        <f aca="false">SUM(H14:H15)</f>
        <v>0.860416666666667</v>
      </c>
      <c r="J14" s="22" t="n">
        <f aca="false">IF((I14=0),"",J12+I14)</f>
        <v>3.08333333333333</v>
      </c>
      <c r="K14" s="44" t="n">
        <f aca="false">MAX(0,6/24-F14)+MIN(2/24,1-F14)+MIN(6/24,G14)+MAX(0,G14-22/24)+(C15-C14-1)*8/24</f>
        <v>0.354166666666667</v>
      </c>
      <c r="M14" s="24" t="n">
        <f aca="false">IF(F14&lt;6/24,6/24-F14,IF(F14&gt;=22/24,1-F14,IF(G14&lt;F14,2/24,0)))+IF(G14&lt;=6/24,G14,IF(G14&gt;22/24,G14-22/24,IF(F14&gt;G14,6/24,0)))</f>
        <v>0.0208333333333334</v>
      </c>
      <c r="N14" s="24"/>
      <c r="O14" s="25" t="n">
        <f aca="false">MAX(0,6/24-F14)+MIN(2/24,1-F14)+MIN(6/24,G14)+MAX(0,G14-22/24)+(INT(C14+F14+H14)-C14-1)*8/24</f>
        <v>0.0208333333333334</v>
      </c>
      <c r="P14" s="26"/>
      <c r="Q14" s="27"/>
      <c r="R14" s="26"/>
    </row>
    <row r="15" customFormat="false" ht="12.75" hidden="false" customHeight="true" outlineLevel="0" collapsed="false">
      <c r="B15" s="42" t="s">
        <v>22</v>
      </c>
      <c r="C15" s="29" t="n">
        <v>41500</v>
      </c>
      <c r="D15" s="30" t="n">
        <v>47</v>
      </c>
      <c r="E15" s="31" t="s">
        <v>27</v>
      </c>
      <c r="F15" s="32" t="n">
        <v>0.184027777777778</v>
      </c>
      <c r="G15" s="32" t="n">
        <v>0.63125</v>
      </c>
      <c r="H15" s="33" t="n">
        <f aca="false">G15-F15+(G15&lt;F15)</f>
        <v>0.447222222222222</v>
      </c>
      <c r="I15" s="45"/>
      <c r="J15" s="35" t="str">
        <f aca="false">IF((I15=0),"",J13+I15)</f>
        <v/>
      </c>
      <c r="K15" s="44" t="n">
        <f aca="false">MAX(0,6/24-F15)+MIN(2/24,1-F15)+MIN(6/24,G15)+MAX(0,G15-22/24)+(C16-C15-1)*8/24</f>
        <v>0.399305555555556</v>
      </c>
      <c r="M15" s="24" t="n">
        <f aca="false">IF(F15&lt;6/24,6/24-F15,IF(F15&gt;=22/24,1-F15,IF(G15&lt;F15,2/24,0)))+IF(G15&lt;=6/24,G15,IF(G15&gt;22/24,G15-22/24,IF(F15&gt;G15,6/24,0)))</f>
        <v>0.0659722222222222</v>
      </c>
      <c r="N15" s="24"/>
      <c r="O15" s="25" t="n">
        <f aca="false">MAX(0,6/24-F15)+MIN(2/24,1-F15)+MIN(6/24,G15)+MAX(0,G15-22/24)+(INT(C15+F15+H15)-C15-1)*8/24</f>
        <v>0.0659722222222222</v>
      </c>
      <c r="P15" s="26"/>
      <c r="Q15" s="27"/>
      <c r="R15" s="26"/>
    </row>
    <row r="16" customFormat="false" ht="12.75" hidden="false" customHeight="true" outlineLevel="0" collapsed="false">
      <c r="B16" s="36" t="s">
        <v>28</v>
      </c>
      <c r="C16" s="37" t="n">
        <v>41501</v>
      </c>
      <c r="D16" s="38" t="n">
        <v>186</v>
      </c>
      <c r="E16" s="39" t="s">
        <v>29</v>
      </c>
      <c r="F16" s="40" t="n">
        <v>0.525694444444445</v>
      </c>
      <c r="G16" s="40" t="n">
        <v>0.763888888888889</v>
      </c>
      <c r="H16" s="41" t="n">
        <f aca="false">G16-F16+(G16&lt;F16)</f>
        <v>0.238194444444444</v>
      </c>
      <c r="I16" s="21" t="n">
        <f aca="false">SUM(H16:H17)</f>
        <v>0.477083333333333</v>
      </c>
      <c r="J16" s="22" t="n">
        <f aca="false">IF((I16=0),"",J14+I16)</f>
        <v>3.56041666666667</v>
      </c>
      <c r="K16" s="23" t="n">
        <f aca="false">MAX(0,6/24-F16)+MIN(2/24,1-F16)+MIN(6/24,G16)+MAX(0,G16-22/24)+(C17-C16-1)*8/24</f>
        <v>0</v>
      </c>
      <c r="M16" s="24" t="n">
        <f aca="false">IF(F16&lt;6/24,6/24-F16,IF(F16&gt;=22/24,1-F16,IF(G16&lt;F16,2/24,0)))+IF(G16&lt;=6/24,G16,IF(G16&gt;22/24,G16-22/24,IF(F16&gt;G16,6/24,0)))</f>
        <v>0</v>
      </c>
      <c r="N16" s="24"/>
      <c r="O16" s="25" t="n">
        <f aca="false">MAX(0,6/24-F16)+MIN(2/24,1-F16)+MIN(6/24,G16)+MAX(0,G16-22/24)+(INT(C16+F16+H16)-C16-1)*8/24</f>
        <v>0</v>
      </c>
      <c r="P16" s="26"/>
      <c r="Q16" s="27"/>
      <c r="R16" s="26"/>
    </row>
    <row r="17" customFormat="false" ht="12.75" hidden="false" customHeight="true" outlineLevel="0" collapsed="false">
      <c r="B17" s="42" t="s">
        <v>28</v>
      </c>
      <c r="C17" s="29" t="n">
        <v>41501</v>
      </c>
      <c r="D17" s="30" t="n">
        <v>185</v>
      </c>
      <c r="E17" s="31" t="s">
        <v>29</v>
      </c>
      <c r="F17" s="32" t="n">
        <v>0.763888888888889</v>
      </c>
      <c r="G17" s="32" t="n">
        <v>0.00277777777777778</v>
      </c>
      <c r="H17" s="33" t="n">
        <f aca="false">G17-F17+(G17&lt;F17)</f>
        <v>0.238888888888889</v>
      </c>
      <c r="I17" s="45"/>
      <c r="J17" s="46" t="str">
        <f aca="false">IF((I17=0),"",J15+I17)</f>
        <v/>
      </c>
      <c r="K17" s="44" t="n">
        <f aca="false">MAX(0,6/24-F17)+MIN(2/24,1-F17)+MIN(6/24,G17)+MAX(0,G17-22/24)+(C18-C17-1)*8/24</f>
        <v>0.752777777777778</v>
      </c>
      <c r="M17" s="24" t="n">
        <f aca="false">IF(F17&lt;6/24,6/24-F17,IF(F17&gt;=22/24,1-F17,IF(G17&lt;F17,2/24,0)))+IF(G17&lt;=6/24,G17,IF(G17&gt;22/24,G17-22/24,IF(F17&gt;G17,6/24,0)))</f>
        <v>0.0861111111111111</v>
      </c>
      <c r="N17" s="24"/>
      <c r="O17" s="25" t="n">
        <f aca="false">MAX(0,6/24-F17)+MIN(2/24,1-F17)+MIN(6/24,G17)+MAX(0,G17-22/24)+(INT(C17+F17+H17)-C17-1)*8/24</f>
        <v>0.0861111111111111</v>
      </c>
      <c r="P17" s="26"/>
      <c r="Q17" s="27"/>
      <c r="R17" s="26"/>
    </row>
    <row r="18" customFormat="false" ht="12.75" hidden="false" customHeight="true" outlineLevel="0" collapsed="false">
      <c r="B18" s="43" t="s">
        <v>18</v>
      </c>
      <c r="C18" s="37" t="n">
        <v>41504</v>
      </c>
      <c r="D18" s="38" t="n">
        <v>6</v>
      </c>
      <c r="E18" s="39" t="s">
        <v>30</v>
      </c>
      <c r="F18" s="40" t="n">
        <v>0.731944444444444</v>
      </c>
      <c r="G18" s="40" t="n">
        <v>0.107638888888889</v>
      </c>
      <c r="H18" s="41" t="n">
        <f aca="false">G18-F18+(G18&lt;F18)</f>
        <v>0.375694444444444</v>
      </c>
      <c r="I18" s="21" t="n">
        <f aca="false">SUM(H18:H19)</f>
        <v>0.801388888888889</v>
      </c>
      <c r="J18" s="22" t="n">
        <f aca="false">IF((I18=0),"",J16+I18)</f>
        <v>4.36180555555556</v>
      </c>
      <c r="K18" s="44" t="n">
        <f aca="false">MAX(0,6/24-F18)+MIN(2/24,1-F18)+MIN(6/24,G18)+MAX(0,G18-22/24)+(C19-C18-1)*8/24</f>
        <v>0.190972222222222</v>
      </c>
      <c r="M18" s="24" t="n">
        <f aca="false">IF(F18&lt;6/24,6/24-F18,IF(F18&gt;=22/24,1-F18,IF(G18&lt;F18,2/24,0)))+IF(G18&lt;=6/24,G18,IF(G18&gt;22/24,G18-22/24,IF(F18&gt;G18,6/24,0)))</f>
        <v>0.190972222222222</v>
      </c>
      <c r="N18" s="24"/>
      <c r="O18" s="25" t="n">
        <f aca="false">MAX(0,6/24-F18)+MIN(2/24,1-F18)+MIN(6/24,G18)+MAX(0,G18-22/24)+(INT(C18+F18+H18)-C18-1)*8/24</f>
        <v>0.190972222222222</v>
      </c>
      <c r="P18" s="26"/>
      <c r="Q18" s="27"/>
      <c r="R18" s="26"/>
    </row>
    <row r="19" customFormat="false" ht="12.75" hidden="false" customHeight="true" outlineLevel="0" collapsed="false">
      <c r="B19" s="42" t="s">
        <v>25</v>
      </c>
      <c r="C19" s="29" t="n">
        <v>41505</v>
      </c>
      <c r="D19" s="30" t="n">
        <v>341</v>
      </c>
      <c r="E19" s="31" t="s">
        <v>31</v>
      </c>
      <c r="F19" s="32" t="n">
        <v>0.65625</v>
      </c>
      <c r="G19" s="32" t="n">
        <v>0.0819444444444444</v>
      </c>
      <c r="H19" s="33" t="n">
        <f aca="false">G19-F19+(G19&lt;F19)</f>
        <v>0.425694444444444</v>
      </c>
      <c r="I19" s="47"/>
      <c r="J19" s="48" t="str">
        <f aca="false">IF((I19=0),"",J17+I19)</f>
        <v/>
      </c>
      <c r="K19" s="49" t="n">
        <f aca="false">MAX(0,6/24-F19)+MIN(2/24,1-F19)+MIN(6/24,G19)+MAX(0,G19-22/24)+(C20-C19-1)*8/24</f>
        <v>-13835.1680555556</v>
      </c>
      <c r="M19" s="24" t="n">
        <f aca="false">IF(F19&lt;6/24,6/24-F19,IF(F19&gt;=22/24,1-F19,IF(G19&lt;F19,2/24,0)))+IF(G19&lt;=6/24,G19,IF(G19&gt;22/24,G19-22/24,IF(F19&gt;G19,6/24,0)))</f>
        <v>0.165277777777778</v>
      </c>
      <c r="N19" s="24"/>
      <c r="O19" s="25" t="n">
        <f aca="false">MAX(0,6/24-F19)+MIN(2/24,1-F19)+MIN(6/24,G19)+MAX(0,G19-22/24)+(INT(C19+F19+H19)-C19-1)*8/24</f>
        <v>0.165277777777778</v>
      </c>
      <c r="P19" s="26"/>
      <c r="Q19" s="24"/>
      <c r="R19" s="26"/>
    </row>
    <row r="20" customFormat="false" ht="12.75" hidden="false" customHeight="false" outlineLevel="0" collapsed="false">
      <c r="M20" s="0" t="s">
        <v>32</v>
      </c>
    </row>
    <row r="21" customFormat="false" ht="12.75" hidden="false" customHeight="false" outlineLevel="0" collapsed="false">
      <c r="M21" s="0" t="s">
        <v>33</v>
      </c>
    </row>
    <row r="22" customFormat="false" ht="12.75" hidden="false" customHeight="false" outlineLevel="0" collapsed="false">
      <c r="D22" s="2" t="s">
        <v>34</v>
      </c>
      <c r="M22" s="0" t="s">
        <v>35</v>
      </c>
    </row>
    <row r="23" customFormat="false" ht="12.75" hidden="false" customHeight="false" outlineLevel="0" collapsed="false">
      <c r="C23" s="50"/>
      <c r="M23" s="0" t="s">
        <v>36</v>
      </c>
    </row>
    <row r="24" customFormat="false" ht="15" hidden="false" customHeight="false" outlineLevel="0" collapsed="false">
      <c r="E24" s="51"/>
      <c r="F24" s="51"/>
      <c r="G24" s="51"/>
      <c r="H24" s="51"/>
      <c r="I24" s="51"/>
      <c r="J24" s="52" t="s">
        <v>37</v>
      </c>
      <c r="K24" s="52"/>
      <c r="M24" s="0" t="s">
        <v>38</v>
      </c>
    </row>
    <row r="25" customFormat="false" ht="15" hidden="false" customHeight="false" outlineLevel="0" collapsed="false">
      <c r="C25" s="53"/>
      <c r="E25" s="54" t="s">
        <v>39</v>
      </c>
      <c r="F25" s="54"/>
      <c r="G25" s="54" t="s">
        <v>40</v>
      </c>
      <c r="H25" s="54"/>
      <c r="I25" s="54" t="s">
        <v>41</v>
      </c>
      <c r="J25" s="54" t="s">
        <v>42</v>
      </c>
      <c r="K25" s="55" t="s">
        <v>43</v>
      </c>
    </row>
    <row r="26" customFormat="false" ht="15" hidden="false" customHeight="false" outlineLevel="0" collapsed="false">
      <c r="E26" s="56" t="n">
        <v>41219</v>
      </c>
      <c r="F26" s="57" t="n">
        <v>0.958333333333333</v>
      </c>
      <c r="G26" s="56" t="n">
        <v>41220</v>
      </c>
      <c r="H26" s="57" t="n">
        <v>0.413194444444444</v>
      </c>
      <c r="I26" s="54"/>
      <c r="J26" s="58" t="n">
        <f aca="false">G26+H26-E26-F26</f>
        <v>0.45486111111192</v>
      </c>
      <c r="K26" s="59" t="n">
        <f aca="false">MAX(0,6/24-F26)+MIN(2/24,1-F26)+MIN(6/24,H26)+MAX(0,H26-22/24)+(G26-E26-1)*8/24</f>
        <v>0.291666666666667</v>
      </c>
    </row>
    <row r="27" customFormat="false" ht="15" hidden="false" customHeight="false" outlineLevel="0" collapsed="false">
      <c r="E27" s="60" t="n">
        <v>41220</v>
      </c>
      <c r="F27" s="61" t="n">
        <v>0.655555555555556</v>
      </c>
      <c r="G27" s="60" t="n">
        <v>41220</v>
      </c>
      <c r="H27" s="61" t="n">
        <v>0.88125</v>
      </c>
      <c r="I27" s="55"/>
      <c r="J27" s="58" t="n">
        <f aca="false">G27+H27-E27-F27</f>
        <v>0.225694444442989</v>
      </c>
      <c r="K27" s="59" t="n">
        <f aca="false">MAX(0,6/24-F27)+MIN(2/24,1-F27)+MIN(6/24,H27)+MAX(0,H27-22/24)+(G27-E27-1)*8/24</f>
        <v>0</v>
      </c>
    </row>
    <row r="28" customFormat="false" ht="12.75" hidden="false" customHeight="false" outlineLevel="0" collapsed="false">
      <c r="K28" s="62"/>
      <c r="M28" s="0" t="s">
        <v>44</v>
      </c>
    </row>
    <row r="29" customFormat="false" ht="12.75" hidden="false" customHeight="false" outlineLevel="0" collapsed="false">
      <c r="K29" s="62"/>
    </row>
    <row r="30" customFormat="false" ht="12.75" hidden="false" customHeight="false" outlineLevel="0" collapsed="false">
      <c r="C30" s="63"/>
      <c r="D30" s="63"/>
      <c r="E30" s="63"/>
      <c r="F30" s="63"/>
      <c r="G30" s="63"/>
      <c r="H30" s="63"/>
      <c r="I30" s="63"/>
      <c r="J30" s="63"/>
      <c r="K30" s="62"/>
    </row>
    <row r="31" customFormat="false" ht="12.75" hidden="false" customHeight="false" outlineLevel="0" collapsed="false">
      <c r="K31" s="62"/>
    </row>
    <row r="32" customFormat="false" ht="12.75" hidden="false" customHeight="false" outlineLevel="0" collapsed="false">
      <c r="K32" s="62"/>
    </row>
  </sheetData>
  <mergeCells count="13">
    <mergeCell ref="B3:H5"/>
    <mergeCell ref="I3:I4"/>
    <mergeCell ref="J3:J4"/>
    <mergeCell ref="B6:B7"/>
    <mergeCell ref="C6:C7"/>
    <mergeCell ref="D6:D7"/>
    <mergeCell ref="E6:E7"/>
    <mergeCell ref="F6:F7"/>
    <mergeCell ref="G6:G7"/>
    <mergeCell ref="H6:H7"/>
    <mergeCell ref="J24:K24"/>
    <mergeCell ref="E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38:35Z</dcterms:created>
  <dc:creator/>
  <dc:description/>
  <dc:language>en-US</dc:language>
  <cp:lastModifiedBy>user</cp:lastModifiedBy>
  <dcterms:modified xsi:type="dcterms:W3CDTF">2014-02-28T22:24:43Z</dcterms:modified>
  <cp:revision>0</cp:revision>
  <dc:subject/>
  <dc:title/>
</cp:coreProperties>
</file>