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1 469.73 RUR</t>
  </si>
  <si>
    <t xml:space="preserve">25 076.19 R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42"/>
    <col collapsed="false" customWidth="true" hidden="false" outlineLevel="0" max="4" min="4" style="0" width="12.42"/>
  </cols>
  <sheetData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tr">
        <f aca="false">LEFT(RIGHT(B2,SEARCH(".",B2,1)),2)</f>
        <v>73</v>
      </c>
      <c r="C3" s="3" t="str">
        <f aca="false">LEFT(RIGHT(C2,SEARCH(".",C2,1)),2)</f>
        <v>.1</v>
      </c>
      <c r="D3" s="4"/>
    </row>
    <row r="4" customFormat="false" ht="15" hidden="false" customHeight="false" outlineLevel="0" collapsed="false">
      <c r="B4" s="5" t="str">
        <f aca="false">RIGHT(B2,SEARCH(".",B2,1))</f>
        <v>73 RUR</v>
      </c>
      <c r="C4" s="5" t="str">
        <f aca="false">RIGHT(C2,SEARCH(".",C2,1)-1)</f>
        <v>19 RUR</v>
      </c>
      <c r="D4" s="6" t="n">
        <f aca="false">--SUBSTITUTE(SUBSTITUTE(C2,LEFT(C2,SEARCH(".",C2)),""),"RUR","")</f>
        <v>19</v>
      </c>
    </row>
    <row r="14" customFormat="false" ht="15" hidden="false" customHeight="false" outlineLevel="0" collapsed="false">
      <c r="E14" s="1"/>
      <c r="F1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6:37:56Z</dcterms:created>
  <dc:creator>Кобелев Павел Игоревич</dc:creator>
  <dc:description/>
  <dc:language>en-US</dc:language>
  <cp:lastModifiedBy>rakitin</cp:lastModifiedBy>
  <dcterms:modified xsi:type="dcterms:W3CDTF">2014-03-04T07:02:48Z</dcterms:modified>
  <cp:revision>0</cp:revision>
  <dc:subject/>
  <dc:title/>
</cp:coreProperties>
</file>