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FFF monthly Sales</t>
  </si>
  <si>
    <t xml:space="preserve">Depot</t>
  </si>
  <si>
    <t xml:space="preserve">Tonnage</t>
  </si>
  <si>
    <t xml:space="preserve">Distance 
(cm)</t>
  </si>
  <si>
    <t xml:space="preserve">Distance (km
 - measured)</t>
  </si>
  <si>
    <t xml:space="preserve">Latitude</t>
  </si>
  <si>
    <t xml:space="preserve">Longitude</t>
  </si>
  <si>
    <t xml:space="preserve">Distance (km by
 Great Circle)</t>
  </si>
  <si>
    <t xml:space="preserve">Country</t>
  </si>
  <si>
    <t xml:space="preserve">Location </t>
  </si>
  <si>
    <t xml:space="preserve">Sales</t>
  </si>
  <si>
    <t xml:space="preserve">Local Delivery Cost</t>
  </si>
  <si>
    <t xml:space="preserve">Bordeaux</t>
  </si>
  <si>
    <t xml:space="preserve">Lisbon</t>
  </si>
  <si>
    <t xml:space="preserve">Genoa</t>
  </si>
  <si>
    <t xml:space="preserve">Madrid</t>
  </si>
  <si>
    <t xml:space="preserve">Luxembourg</t>
  </si>
  <si>
    <t xml:space="preserve">Malaga</t>
  </si>
  <si>
    <t xml:space="preserve">Munich</t>
  </si>
  <si>
    <t xml:space="preserve">Monaco</t>
  </si>
  <si>
    <t xml:space="preserve">Paris</t>
  </si>
  <si>
    <t xml:space="preserve">Toulouse</t>
  </si>
  <si>
    <t xml:space="preserve">Turin</t>
  </si>
  <si>
    <t xml:space="preserve">Valencia</t>
  </si>
  <si>
    <t xml:space="preserve">Milan</t>
  </si>
  <si>
    <t xml:space="preserve">Naples</t>
  </si>
  <si>
    <t xml:space="preserve">Rome</t>
  </si>
  <si>
    <t xml:space="preserve">Amsterdam</t>
  </si>
  <si>
    <t xml:space="preserve">Brussels</t>
  </si>
  <si>
    <t xml:space="preserve">Cologne</t>
  </si>
  <si>
    <t xml:space="preserve">Copenhagen</t>
  </si>
  <si>
    <t xml:space="preserve">Hamburg</t>
  </si>
  <si>
    <t xml:space="preserve">Poznan</t>
  </si>
  <si>
    <t xml:space="preserve">Geneva</t>
  </si>
  <si>
    <t xml:space="preserve">Stuttgart</t>
  </si>
  <si>
    <t xml:space="preserve">Vienna</t>
  </si>
  <si>
    <t xml:space="preserve">Total for week</t>
  </si>
  <si>
    <t xml:space="preserve">Key Figures</t>
  </si>
  <si>
    <t xml:space="preserve">Base Case Summary</t>
  </si>
  <si>
    <t xml:space="preserve">Conversion factor for map</t>
  </si>
  <si>
    <t xml:space="preserve">Trunking</t>
  </si>
  <si>
    <t xml:space="preserve">Product Cost</t>
  </si>
  <si>
    <t xml:space="preserve">£/pallet</t>
  </si>
  <si>
    <t xml:space="preserve">Weekly Stock Cost</t>
  </si>
  <si>
    <t xml:space="preserve">£/pallet/week</t>
  </si>
  <si>
    <t xml:space="preserve">Local Delivery</t>
  </si>
  <si>
    <t xml:space="preserve">Road Factor</t>
  </si>
  <si>
    <t xml:space="preserve">Stock</t>
  </si>
  <si>
    <t xml:space="preserve">Total Demand</t>
  </si>
  <si>
    <t xml:space="preserve">pallets</t>
  </si>
  <si>
    <t xml:space="preserve">Total</t>
  </si>
  <si>
    <t xml:space="preserve">k£/year</t>
  </si>
  <si>
    <t xml:space="preserve">Avg£/pallet</t>
  </si>
  <si>
    <t xml:space="preserve">Trunking Costs</t>
  </si>
  <si>
    <t xml:space="preserve">Unit Costs</t>
  </si>
  <si>
    <t xml:space="preserve">£/pallet/km</t>
  </si>
  <si>
    <t xml:space="preserve">Distance from 
Aarhus(cm)</t>
  </si>
  <si>
    <t xml:space="preserve">Distance from 
Aarhus (km)</t>
  </si>
  <si>
    <t xml:space="preserve">Total 
Pallets</t>
  </si>
  <si>
    <t xml:space="preserve">Cost (£)</t>
  </si>
  <si>
    <t xml:space="preserve">Genua</t>
  </si>
  <si>
    <t xml:space="preserve">TOTAL</t>
  </si>
  <si>
    <t xml:space="preserve">Depot Costs</t>
  </si>
  <si>
    <t xml:space="preserve">Stock Holding Costs</t>
  </si>
  <si>
    <t xml:space="preserve">weeks</t>
  </si>
  <si>
    <t xml:space="preserve">Fixed Costs</t>
  </si>
  <si>
    <t xml:space="preserve">£/week +</t>
  </si>
  <si>
    <t xml:space="preserve">Stock Lead Time</t>
  </si>
  <si>
    <t xml:space="preserve">Variable Costs</t>
  </si>
  <si>
    <t xml:space="preserve">£/pallet throughput </t>
  </si>
  <si>
    <t xml:space="preserve">Warehouse Stock </t>
  </si>
  <si>
    <t xml:space="preserve">Throughput 
(pallets/week)</t>
  </si>
  <si>
    <t xml:space="preserve">Fixed 
Cost (£)</t>
  </si>
  <si>
    <t xml:space="preserve">Variable 
Cost (£)</t>
  </si>
  <si>
    <t xml:space="preserve">Total 
Cost (£)</t>
  </si>
  <si>
    <t xml:space="preserve">Quantity
(pallets/week)</t>
  </si>
  <si>
    <t xml:space="preserve">Zurich</t>
  </si>
  <si>
    <t xml:space="preserve">Local Delivery Cost (£)</t>
  </si>
  <si>
    <t xml:space="preserve">Summary by Depot</t>
  </si>
  <si>
    <t xml:space="preserve">Trunk</t>
  </si>
  <si>
    <t xml:space="preserve">Deliv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000"/>
    <numFmt numFmtId="168" formatCode="0.0"/>
    <numFmt numFmtId="169" formatCode="@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Cranfield/Study%20materials/Module%20Six/PND/Belgium%20Beer%20Barons/BBB%20Base%20Cas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ec%20Data%202014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Лист2"/>
      <sheetName val="Лист3"/>
      <sheetName val="BBB Distance calcs"/>
      <sheetName val="BBB Base Case "/>
      <sheetName val="AAA Distance Calcs"/>
      <sheetName val="AAA Base Case "/>
      <sheetName val="Summary"/>
    </sheetNames>
    <sheetDataSet>
      <sheetData sheetId="0"/>
      <sheetData sheetId="1"/>
      <sheetData sheetId="2">
        <row r="3">
          <cell r="T3">
            <v>0</v>
          </cell>
        </row>
        <row r="4">
          <cell r="D4" t="str">
            <v>Bordeaux</v>
          </cell>
        </row>
        <row r="4">
          <cell r="K4">
            <v>54898.8441906382</v>
          </cell>
        </row>
        <row r="4">
          <cell r="T4">
            <v>745.247002548573</v>
          </cell>
        </row>
        <row r="5">
          <cell r="D5" t="str">
            <v>Bordeaux</v>
          </cell>
        </row>
        <row r="5">
          <cell r="K5">
            <v>5536.28083413785</v>
          </cell>
        </row>
        <row r="5">
          <cell r="T5">
            <v>721.469200728292</v>
          </cell>
        </row>
        <row r="6">
          <cell r="D6" t="str">
            <v>Bordeaux</v>
          </cell>
        </row>
        <row r="6">
          <cell r="K6">
            <v>15513.7405414516</v>
          </cell>
        </row>
        <row r="6">
          <cell r="T6">
            <v>990.81992000604</v>
          </cell>
        </row>
        <row r="7">
          <cell r="D7" t="str">
            <v>Bordeaux</v>
          </cell>
        </row>
        <row r="7">
          <cell r="K7">
            <v>3257.71953128655</v>
          </cell>
        </row>
        <row r="8">
          <cell r="D8" t="str">
            <v>Bordeaux</v>
          </cell>
        </row>
        <row r="8">
          <cell r="K8">
            <v>14143.5560877389</v>
          </cell>
        </row>
        <row r="9">
          <cell r="D9" t="str">
            <v>Bordeaux</v>
          </cell>
        </row>
        <row r="9">
          <cell r="K9">
            <v>6932.59376854954</v>
          </cell>
        </row>
        <row r="10">
          <cell r="D10" t="str">
            <v>Bordeaux</v>
          </cell>
        </row>
        <row r="10">
          <cell r="K10">
            <v>226428.286962054</v>
          </cell>
        </row>
        <row r="11">
          <cell r="D11" t="str">
            <v>Bordeaux</v>
          </cell>
        </row>
        <row r="11">
          <cell r="K11">
            <v>20730.1387920928</v>
          </cell>
        </row>
        <row r="12">
          <cell r="D12" t="str">
            <v>Genoa</v>
          </cell>
        </row>
        <row r="12">
          <cell r="K12">
            <v>1801.25</v>
          </cell>
        </row>
        <row r="13">
          <cell r="D13" t="str">
            <v>Genoa</v>
          </cell>
        </row>
        <row r="13">
          <cell r="K13">
            <v>12285.4627453772</v>
          </cell>
        </row>
        <row r="14">
          <cell r="D14" t="str">
            <v>Genoa</v>
          </cell>
        </row>
        <row r="14">
          <cell r="K14">
            <v>53326.7063565811</v>
          </cell>
        </row>
        <row r="15">
          <cell r="D15" t="str">
            <v>Genoa</v>
          </cell>
        </row>
        <row r="15">
          <cell r="K15">
            <v>14385.704805877</v>
          </cell>
        </row>
        <row r="16">
          <cell r="D16" t="str">
            <v>Luxembourg</v>
          </cell>
        </row>
        <row r="16">
          <cell r="K16">
            <v>1937.01388517819</v>
          </cell>
        </row>
        <row r="17">
          <cell r="D17" t="str">
            <v>Luxembourg</v>
          </cell>
        </row>
        <row r="17">
          <cell r="K17">
            <v>1947.42752297801</v>
          </cell>
        </row>
        <row r="18">
          <cell r="D18" t="str">
            <v>Luxembourg</v>
          </cell>
        </row>
        <row r="18">
          <cell r="K18">
            <v>25182.3532038015</v>
          </cell>
        </row>
        <row r="19">
          <cell r="D19" t="str">
            <v>Luxembourg</v>
          </cell>
        </row>
        <row r="19">
          <cell r="K19">
            <v>292770.715250366</v>
          </cell>
        </row>
        <row r="20">
          <cell r="D20" t="str">
            <v>Luxembourg</v>
          </cell>
        </row>
        <row r="20">
          <cell r="K20">
            <v>9826.48883174466</v>
          </cell>
        </row>
        <row r="21">
          <cell r="D21" t="str">
            <v>Luxembourg</v>
          </cell>
        </row>
        <row r="21">
          <cell r="K21">
            <v>495</v>
          </cell>
        </row>
        <row r="22">
          <cell r="D22" t="str">
            <v>Luxembourg</v>
          </cell>
        </row>
        <row r="22">
          <cell r="K22">
            <v>50173.9863821871</v>
          </cell>
        </row>
        <row r="23">
          <cell r="D23" t="str">
            <v>Munich</v>
          </cell>
        </row>
        <row r="23">
          <cell r="K23">
            <v>90430.5999906542</v>
          </cell>
        </row>
        <row r="24">
          <cell r="D24" t="str">
            <v>Munich</v>
          </cell>
        </row>
        <row r="24">
          <cell r="K24">
            <v>742.503262488477</v>
          </cell>
        </row>
        <row r="25">
          <cell r="D25" t="str">
            <v>Munich</v>
          </cell>
        </row>
        <row r="25">
          <cell r="K25">
            <v>9146.83527603506</v>
          </cell>
        </row>
        <row r="26">
          <cell r="D26" t="str">
            <v>Munich</v>
          </cell>
        </row>
        <row r="26">
          <cell r="K26">
            <v>70915.8170516024</v>
          </cell>
        </row>
      </sheetData>
      <sheetData sheetId="3">
        <row r="6">
          <cell r="D6">
            <v>1.2</v>
          </cell>
        </row>
        <row r="36">
          <cell r="C36">
            <v>11</v>
          </cell>
        </row>
        <row r="37">
          <cell r="C37">
            <v>0.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5"/>
      <sheetName val="Лист6"/>
      <sheetName val="DDD Distance calc"/>
      <sheetName val="DDD Base case"/>
      <sheetName val="DDDFFF Distance calc"/>
      <sheetName val="DDD Short Term"/>
      <sheetName val="FFF Distance calc "/>
      <sheetName val="FFF Base case"/>
      <sheetName val="Longitude and Latitudes"/>
      <sheetName val="Deliveries Brief Analisys"/>
    </sheetNames>
    <sheetDataSet>
      <sheetData sheetId="0"/>
      <sheetData sheetId="1">
        <row r="3">
          <cell r="N3">
            <v>1420</v>
          </cell>
        </row>
        <row r="4">
          <cell r="D4">
            <v>157.5</v>
          </cell>
        </row>
        <row r="4">
          <cell r="N4">
            <v>721.25</v>
          </cell>
        </row>
        <row r="5">
          <cell r="D5">
            <v>26.25</v>
          </cell>
        </row>
        <row r="5">
          <cell r="N5">
            <v>1512.5</v>
          </cell>
        </row>
        <row r="6">
          <cell r="D6">
            <v>43.75</v>
          </cell>
        </row>
        <row r="6">
          <cell r="N6">
            <v>1108.75</v>
          </cell>
        </row>
        <row r="7">
          <cell r="D7">
            <v>13.75</v>
          </cell>
        </row>
        <row r="8">
          <cell r="D8">
            <v>75</v>
          </cell>
        </row>
        <row r="9">
          <cell r="D9">
            <v>81.25</v>
          </cell>
        </row>
        <row r="10">
          <cell r="D10">
            <v>931.25</v>
          </cell>
        </row>
        <row r="11">
          <cell r="D11">
            <v>91.25</v>
          </cell>
        </row>
        <row r="12">
          <cell r="D12">
            <v>163.75</v>
          </cell>
        </row>
        <row r="13">
          <cell r="D13">
            <v>220</v>
          </cell>
        </row>
        <row r="14">
          <cell r="D14">
            <v>242.5</v>
          </cell>
        </row>
        <row r="15">
          <cell r="D15">
            <v>95</v>
          </cell>
        </row>
        <row r="16">
          <cell r="D16">
            <v>15</v>
          </cell>
        </row>
        <row r="17">
          <cell r="D17">
            <v>23.75</v>
          </cell>
        </row>
        <row r="18">
          <cell r="D18">
            <v>360</v>
          </cell>
        </row>
        <row r="19">
          <cell r="D19">
            <v>885</v>
          </cell>
        </row>
        <row r="20">
          <cell r="D20">
            <v>46.25</v>
          </cell>
        </row>
        <row r="21">
          <cell r="D21">
            <v>45</v>
          </cell>
        </row>
        <row r="22">
          <cell r="D22">
            <v>137.5</v>
          </cell>
        </row>
        <row r="23">
          <cell r="D23">
            <v>477.5</v>
          </cell>
        </row>
        <row r="24">
          <cell r="D24">
            <v>67.5</v>
          </cell>
        </row>
        <row r="25">
          <cell r="D25">
            <v>103.75</v>
          </cell>
        </row>
        <row r="26">
          <cell r="D26">
            <v>4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11" min="11" style="0" width="10.99"/>
    <col collapsed="false" customWidth="true" hidden="false" outlineLevel="0" max="14" min="14" style="0" width="11.28"/>
  </cols>
  <sheetData>
    <row r="1" customFormat="false" ht="13.5" hidden="false" customHeight="false" outlineLevel="0" collapsed="false"/>
    <row r="2" customFormat="false" ht="57" hidden="false" customHeight="true" outlineLevel="0" collapsed="false">
      <c r="A2" s="1"/>
      <c r="B2" s="2" t="s">
        <v>0</v>
      </c>
      <c r="C2" s="3"/>
      <c r="D2" s="3"/>
      <c r="E2" s="4"/>
      <c r="N2" s="0" t="s">
        <v>1</v>
      </c>
      <c r="O2" s="0" t="s">
        <v>2</v>
      </c>
      <c r="P2" s="5" t="s">
        <v>3</v>
      </c>
      <c r="Q2" s="5" t="s">
        <v>4</v>
      </c>
      <c r="R2" s="0" t="s">
        <v>5</v>
      </c>
      <c r="S2" s="0" t="s">
        <v>6</v>
      </c>
      <c r="T2" s="5" t="s">
        <v>7</v>
      </c>
      <c r="X2" s="5"/>
      <c r="Y2" s="5"/>
      <c r="AB2" s="5"/>
    </row>
    <row r="3" customFormat="false" ht="40.5" hidden="false" customHeight="true" outlineLevel="0" collapsed="false">
      <c r="B3" s="6" t="s">
        <v>8</v>
      </c>
      <c r="C3" s="7" t="s">
        <v>9</v>
      </c>
      <c r="D3" s="8" t="s">
        <v>1</v>
      </c>
      <c r="E3" s="6" t="s">
        <v>10</v>
      </c>
      <c r="F3" s="9" t="s">
        <v>3</v>
      </c>
      <c r="G3" s="10" t="s">
        <v>4</v>
      </c>
      <c r="H3" s="11" t="s">
        <v>5</v>
      </c>
      <c r="I3" s="11" t="s">
        <v>6</v>
      </c>
      <c r="J3" s="10" t="s">
        <v>7</v>
      </c>
      <c r="K3" s="12" t="s">
        <v>11</v>
      </c>
      <c r="N3" s="13" t="s">
        <v>12</v>
      </c>
      <c r="O3" s="14" t="n">
        <f aca="false">SUMIF($D$3:$D$26,N3,$E$3:$E$26)</f>
        <v>1420</v>
      </c>
      <c r="P3" s="14" t="n">
        <v>0</v>
      </c>
      <c r="Q3" s="14" t="n">
        <f aca="false">P3*150</f>
        <v>0</v>
      </c>
      <c r="R3" s="15" t="n">
        <v>44.9</v>
      </c>
      <c r="S3" s="16" t="n">
        <v>-0.5</v>
      </c>
      <c r="T3" s="17" t="e">
        <f aca="false">ACOS(SIN(RADIANS(R3))*SIN(RADIANS($R$3))+COS(RADIANS(R3))*COS(RADIANS($R$3))*COS(RADIANS(S3)-RADIANS($S$3)))*6371</f>
        <v>#NUM!</v>
      </c>
      <c r="Z3" s="18"/>
      <c r="AA3" s="18"/>
      <c r="AB3" s="19"/>
    </row>
    <row r="4" customFormat="false" ht="15" hidden="false" customHeight="false" outlineLevel="0" collapsed="false">
      <c r="B4" s="20"/>
      <c r="C4" s="21" t="s">
        <v>13</v>
      </c>
      <c r="D4" s="22" t="s">
        <v>12</v>
      </c>
      <c r="E4" s="23" t="n">
        <v>157.5</v>
      </c>
      <c r="F4" s="24" t="n">
        <v>5.9</v>
      </c>
      <c r="G4" s="14" t="n">
        <f aca="false">F4*150</f>
        <v>885</v>
      </c>
      <c r="H4" s="25" t="n">
        <v>38.7</v>
      </c>
      <c r="I4" s="26" t="n">
        <v>-9.1</v>
      </c>
      <c r="J4" s="27" t="n">
        <f aca="false">ACOS(SIN(RADIANS(90-H4))*SIN(RADIANS(90-VLOOKUP(D4,$N$3:$S$6,5,FALSE())))+COS(RADIANS(90-H4))*COS(RADIANS(90-VLOOKUP(D4,$N$3:$S$6,5,FALSE())))*COS(RADIANS(I4)-RADIANS(VLOOKUP(D4,$N$3:$S$6,6,FALSE()))))*6371</f>
        <v>937.67802805358</v>
      </c>
      <c r="K4" s="28" t="n">
        <f aca="false">(J4*[1]Лист3!$D$6*$E4*[1]Лист3!$C$37)+(E4*[1]Лист3!$C$36)</f>
        <v>54898.844190638</v>
      </c>
      <c r="N4" s="29" t="s">
        <v>14</v>
      </c>
      <c r="O4" s="30" t="n">
        <f aca="false">SUMIF($D$3:$D$26,N4,$E$3:$E$26)</f>
        <v>721.25</v>
      </c>
      <c r="P4" s="30" t="n">
        <v>1.7</v>
      </c>
      <c r="Q4" s="30" t="n">
        <f aca="false">P4*150</f>
        <v>255</v>
      </c>
      <c r="R4" s="31" t="n">
        <v>44.4</v>
      </c>
      <c r="S4" s="32" t="n">
        <v>8.9</v>
      </c>
      <c r="T4" s="19" t="n">
        <f aca="false">ACOS(SIN(RADIANS(R4))*SIN(RADIANS($R$3))+COS(RADIANS(R4))*COS(RADIANS($R$3))*COS(RADIANS(S4)-RADIANS($S$3)))*6371</f>
        <v>745.247002548574</v>
      </c>
      <c r="Z4" s="18"/>
      <c r="AA4" s="18"/>
      <c r="AB4" s="19"/>
    </row>
    <row r="5" customFormat="false" ht="15" hidden="false" customHeight="false" outlineLevel="0" collapsed="false">
      <c r="B5" s="20"/>
      <c r="C5" s="21" t="s">
        <v>15</v>
      </c>
      <c r="D5" s="22" t="s">
        <v>12</v>
      </c>
      <c r="E5" s="23" t="n">
        <v>26.25</v>
      </c>
      <c r="F5" s="33" t="n">
        <v>3.3</v>
      </c>
      <c r="G5" s="30" t="n">
        <f aca="false">F5*150</f>
        <v>495</v>
      </c>
      <c r="H5" s="34" t="n">
        <v>40.4</v>
      </c>
      <c r="I5" s="35" t="n">
        <v>-3.7</v>
      </c>
      <c r="J5" s="36" t="n">
        <f aca="false">ACOS(SIN(RADIANS(90-H5))*SIN(RADIANS(90-VLOOKUP(D5,$N$3:$S$6,5,FALSE())))+COS(RADIANS(90-H5))*COS(RADIANS(90-VLOOKUP(D5,$N$3:$S$6,5,FALSE())))*COS(RADIANS(I5)-RADIANS(VLOOKUP(D5,$N$3:$S$6,6,FALSE()))))*6371</f>
        <v>555.294268162729</v>
      </c>
      <c r="K5" s="37" t="n">
        <f aca="false">(J5*[1]Лист3!$D$6*$E5*[1]Лист3!$C$37)+(E5*[1]Лист3!$C$36)</f>
        <v>5536.28083413779</v>
      </c>
      <c r="N5" s="29" t="s">
        <v>16</v>
      </c>
      <c r="O5" s="30" t="n">
        <f aca="false">SUMIF($D$3:$D$26,N5,$E$3:$E$26)</f>
        <v>1512.5</v>
      </c>
      <c r="P5" s="30" t="n">
        <v>3.1</v>
      </c>
      <c r="Q5" s="30" t="n">
        <f aca="false">P5*150</f>
        <v>465</v>
      </c>
      <c r="R5" s="31" t="n">
        <v>49.6</v>
      </c>
      <c r="S5" s="32" t="n">
        <v>6.1</v>
      </c>
      <c r="T5" s="19" t="n">
        <f aca="false">ACOS(SIN(RADIANS(R5))*SIN(RADIANS($R$3))+COS(RADIANS(R5))*COS(RADIANS($R$3))*COS(RADIANS(S5)-RADIANS($S$3)))*6371</f>
        <v>721.469200728292</v>
      </c>
      <c r="AB5" s="19"/>
    </row>
    <row r="6" customFormat="false" ht="15.75" hidden="false" customHeight="false" outlineLevel="0" collapsed="false">
      <c r="B6" s="20"/>
      <c r="C6" s="21" t="s">
        <v>17</v>
      </c>
      <c r="D6" s="22" t="s">
        <v>12</v>
      </c>
      <c r="E6" s="23" t="n">
        <v>43.75</v>
      </c>
      <c r="F6" s="33" t="n">
        <v>5.8</v>
      </c>
      <c r="G6" s="30" t="n">
        <f aca="false">F6*150</f>
        <v>870</v>
      </c>
      <c r="H6" s="38" t="n">
        <v>36.7</v>
      </c>
      <c r="I6" s="35" t="n">
        <v>-4.4</v>
      </c>
      <c r="J6" s="36" t="n">
        <f aca="false">ACOS(SIN(RADIANS(90-H6))*SIN(RADIANS(90-VLOOKUP(D6,$N$3:$S$6,5,FALSE())))+COS(RADIANS(90-H6))*COS(RADIANS(90-VLOOKUP(D6,$N$3:$S$6,5,FALSE())))*COS(RADIANS(I6)-RADIANS(VLOOKUP(D6,$N$3:$S$6,6,FALSE()))))*6371</f>
        <v>954.443843901686</v>
      </c>
      <c r="K6" s="37" t="n">
        <f aca="false">(J6*[1]Лист3!$D$6*$E6*[1]Лист3!$C$37)+(E6*[1]Лист3!$C$36)</f>
        <v>15513.7405414515</v>
      </c>
      <c r="N6" s="39" t="s">
        <v>18</v>
      </c>
      <c r="O6" s="40" t="n">
        <f aca="false">SUMIF($D$3:$D$26,N6,$E$3:$E$26)</f>
        <v>1108.75</v>
      </c>
      <c r="P6" s="40" t="n">
        <v>3</v>
      </c>
      <c r="Q6" s="40" t="n">
        <f aca="false">P6*150</f>
        <v>450</v>
      </c>
      <c r="R6" s="41" t="n">
        <v>48.1</v>
      </c>
      <c r="S6" s="42" t="n">
        <v>11.6</v>
      </c>
      <c r="T6" s="19" t="n">
        <f aca="false">ACOS(SIN(RADIANS(R6))*SIN(RADIANS($R$3))+COS(RADIANS(R6))*COS(RADIANS($R$3))*COS(RADIANS(S6)-RADIANS($S$3)))*6371</f>
        <v>990.819920006039</v>
      </c>
      <c r="AB6" s="19"/>
    </row>
    <row r="7" customFormat="false" ht="15" hidden="false" customHeight="false" outlineLevel="0" collapsed="false">
      <c r="B7" s="20"/>
      <c r="C7" s="21" t="s">
        <v>19</v>
      </c>
      <c r="D7" s="22" t="s">
        <v>12</v>
      </c>
      <c r="E7" s="23" t="n">
        <v>13.75</v>
      </c>
      <c r="F7" s="33" t="n">
        <v>3.8</v>
      </c>
      <c r="G7" s="30" t="n">
        <f aca="false">F7*150</f>
        <v>570</v>
      </c>
      <c r="H7" s="38" t="n">
        <v>43.7</v>
      </c>
      <c r="I7" s="35" t="n">
        <v>7.4</v>
      </c>
      <c r="J7" s="36" t="n">
        <f aca="false">ACOS(SIN(RADIANS(90-H7))*SIN(RADIANS(90-VLOOKUP(D7,$N$3:$S$6,5,FALSE())))+COS(RADIANS(90-H7))*COS(RADIANS(90-VLOOKUP(D7,$N$3:$S$6,5,FALSE())))*COS(RADIANS(I7)-RADIANS(VLOOKUP(D7,$N$3:$S$6,6,FALSE()))))*6371</f>
        <v>627.569602280112</v>
      </c>
      <c r="K7" s="37" t="n">
        <f aca="false">(J7*[1]Лист3!$D$6*$E7*[1]Лист3!$C$37)+(E7*[1]Лист3!$C$36)</f>
        <v>3257.71953128655</v>
      </c>
      <c r="O7" s="0" t="n">
        <f aca="false">SUM(O3:O6)</f>
        <v>4762.5</v>
      </c>
      <c r="R7" s="43"/>
      <c r="S7" s="43"/>
      <c r="T7" s="19"/>
      <c r="AB7" s="19"/>
    </row>
    <row r="8" customFormat="false" ht="15" hidden="false" customHeight="false" outlineLevel="0" collapsed="false">
      <c r="B8" s="20"/>
      <c r="C8" s="21" t="s">
        <v>20</v>
      </c>
      <c r="D8" s="22" t="s">
        <v>12</v>
      </c>
      <c r="E8" s="23" t="n">
        <v>75</v>
      </c>
      <c r="F8" s="33" t="n">
        <v>3</v>
      </c>
      <c r="G8" s="30" t="n">
        <f aca="false">F8*150</f>
        <v>450</v>
      </c>
      <c r="H8" s="38" t="n">
        <v>48.8</v>
      </c>
      <c r="I8" s="35" t="n">
        <v>2.4</v>
      </c>
      <c r="J8" s="36" t="n">
        <f aca="false">ACOS(SIN(RADIANS(90-H8))*SIN(RADIANS(90-VLOOKUP(D8,$N$3:$S$6,5,FALSE())))+COS(RADIANS(90-H8))*COS(RADIANS(90-VLOOKUP(D8,$N$3:$S$6,5,FALSE())))*COS(RADIANS(I8)-RADIANS(VLOOKUP(D8,$N$3:$S$6,6,FALSE()))))*6371</f>
        <v>493.279855101443</v>
      </c>
      <c r="K8" s="37" t="n">
        <f aca="false">(J8*[1]Лист3!$D$6*$E8*[1]Лист3!$C$37)+(E8*[1]Лист3!$C$36)</f>
        <v>14143.556087739</v>
      </c>
      <c r="R8" s="30"/>
      <c r="S8" s="30"/>
      <c r="AB8" s="19"/>
    </row>
    <row r="9" customFormat="false" ht="15" hidden="false" customHeight="false" outlineLevel="0" collapsed="false">
      <c r="B9" s="20"/>
      <c r="C9" s="21" t="s">
        <v>21</v>
      </c>
      <c r="D9" s="22" t="s">
        <v>12</v>
      </c>
      <c r="E9" s="23" t="n">
        <v>81.25</v>
      </c>
      <c r="F9" s="33" t="n">
        <v>1.3</v>
      </c>
      <c r="G9" s="30" t="n">
        <f aca="false">F9*150</f>
        <v>195</v>
      </c>
      <c r="H9" s="34" t="n">
        <v>43.6</v>
      </c>
      <c r="I9" s="35" t="n">
        <v>1.4</v>
      </c>
      <c r="J9" s="36" t="n">
        <f aca="false">ACOS(SIN(RADIANS(90-H9))*SIN(RADIANS(90-VLOOKUP(D9,$N$3:$S$6,5,FALSE())))+COS(RADIANS(90-H9))*COS(RADIANS(90-VLOOKUP(D9,$N$3:$S$6,5,FALSE())))*COS(RADIANS(I9)-RADIANS(VLOOKUP(D9,$N$3:$S$6,6,FALSE()))))*6371</f>
        <v>206.456197215369</v>
      </c>
      <c r="K9" s="37" t="n">
        <f aca="false">(J9*[1]Лист3!$D$6*$E9*[1]Лист3!$C$37)+(E9*[1]Лист3!$C$36)</f>
        <v>6932.59376854953</v>
      </c>
      <c r="T9" s="19"/>
      <c r="AB9" s="19"/>
    </row>
    <row r="10" customFormat="false" ht="15" hidden="false" customHeight="false" outlineLevel="0" collapsed="false">
      <c r="B10" s="20"/>
      <c r="C10" s="21" t="s">
        <v>22</v>
      </c>
      <c r="D10" s="22" t="s">
        <v>12</v>
      </c>
      <c r="E10" s="23" t="n">
        <v>931.25</v>
      </c>
      <c r="F10" s="33" t="n">
        <v>3.9</v>
      </c>
      <c r="G10" s="30" t="n">
        <f aca="false">F10*150</f>
        <v>585</v>
      </c>
      <c r="H10" s="34" t="n">
        <v>45.1</v>
      </c>
      <c r="I10" s="35" t="n">
        <v>7.7</v>
      </c>
      <c r="J10" s="36" t="n">
        <f aca="false">ACOS(SIN(RADIANS(90-H10))*SIN(RADIANS(90-VLOOKUP(D10,$N$3:$S$6,5,FALSE())))+COS(RADIANS(90-H10))*COS(RADIANS(90-VLOOKUP(D10,$N$3:$S$6,5,FALSE())))*COS(RADIANS(I10)-RADIANS(VLOOKUP(D10,$N$3:$S$6,6,FALSE()))))*6371</f>
        <v>644.845747836106</v>
      </c>
      <c r="K10" s="37" t="n">
        <f aca="false">(J10*[1]Лист3!$D$6*$E10*[1]Лист3!$C$37)+(E10*[1]Лист3!$C$36)</f>
        <v>226428.286962055</v>
      </c>
      <c r="AB10" s="19"/>
    </row>
    <row r="11" customFormat="false" ht="15" hidden="false" customHeight="false" outlineLevel="0" collapsed="false">
      <c r="B11" s="20"/>
      <c r="C11" s="21" t="s">
        <v>23</v>
      </c>
      <c r="D11" s="22" t="s">
        <v>12</v>
      </c>
      <c r="E11" s="23" t="n">
        <v>91.25</v>
      </c>
      <c r="F11" s="33" t="n">
        <v>3.6</v>
      </c>
      <c r="G11" s="30" t="n">
        <f aca="false">F11*150</f>
        <v>540</v>
      </c>
      <c r="H11" s="34" t="n">
        <v>39.5</v>
      </c>
      <c r="I11" s="35" t="n">
        <v>-0.4</v>
      </c>
      <c r="J11" s="36" t="n">
        <f aca="false">ACOS(SIN(RADIANS(90-H11))*SIN(RADIANS(90-VLOOKUP(D11,$N$3:$S$6,5,FALSE())))+COS(RADIANS(90-H11))*COS(RADIANS(90-VLOOKUP(D11,$N$3:$S$6,5,FALSE())))*COS(RADIANS(I11)-RADIANS(VLOOKUP(D11,$N$3:$S$6,6,FALSE()))))*6371</f>
        <v>600.498897780595</v>
      </c>
      <c r="K11" s="37" t="n">
        <f aca="false">(J11*[1]Лист3!$D$6*$E11*[1]Лист3!$C$37)+(E11*[1]Лист3!$C$36)</f>
        <v>20730.1387920925</v>
      </c>
      <c r="AB11" s="19"/>
    </row>
    <row r="12" customFormat="false" ht="15" hidden="false" customHeight="false" outlineLevel="0" collapsed="false">
      <c r="B12" s="20"/>
      <c r="C12" s="21" t="s">
        <v>14</v>
      </c>
      <c r="D12" s="22" t="s">
        <v>14</v>
      </c>
      <c r="E12" s="44" t="n">
        <v>163.75</v>
      </c>
      <c r="F12" s="33" t="n">
        <v>0</v>
      </c>
      <c r="G12" s="30" t="n">
        <f aca="false">F12*150</f>
        <v>0</v>
      </c>
      <c r="H12" s="34" t="n">
        <v>44.4</v>
      </c>
      <c r="I12" s="35" t="n">
        <v>8.9</v>
      </c>
      <c r="J12" s="36" t="n">
        <f aca="false">ACOS(SIN(RADIANS(90-H12))*SIN(RADIANS(90-VLOOKUP(D12,$N$3:$S$6,5,FALSE())))+COS(RADIANS(90-H12))*COS(RADIANS(90-VLOOKUP(D12,$N$3:$S$6,5,FALSE())))*COS(RADIANS(I12)-RADIANS(VLOOKUP(D12,$N$3:$S$6,6,FALSE()))))*6371</f>
        <v>0</v>
      </c>
      <c r="K12" s="37" t="n">
        <f aca="false">(J12*[1]Лист3!$D$6*$E12*[1]Лист3!$C$37)+(E12*[1]Лист3!$C$36)</f>
        <v>1801.25</v>
      </c>
    </row>
    <row r="13" customFormat="false" ht="15" hidden="false" customHeight="false" outlineLevel="0" collapsed="false">
      <c r="B13" s="20"/>
      <c r="C13" s="45" t="s">
        <v>24</v>
      </c>
      <c r="D13" s="46" t="s">
        <v>14</v>
      </c>
      <c r="E13" s="47" t="n">
        <v>220</v>
      </c>
      <c r="F13" s="33" t="n">
        <v>0.7</v>
      </c>
      <c r="G13" s="30" t="n">
        <f aca="false">F13*150</f>
        <v>105</v>
      </c>
      <c r="H13" s="38" t="n">
        <v>45.5</v>
      </c>
      <c r="I13" s="35" t="n">
        <v>9.2</v>
      </c>
      <c r="J13" s="36" t="n">
        <f aca="false">ACOS(SIN(RADIANS(90-H13))*SIN(RADIANS(90-VLOOKUP(D13,$N$3:$S$6,5,FALSE())))+COS(RADIANS(90-H13))*COS(RADIANS(90-VLOOKUP(D13,$N$3:$S$6,5,FALSE())))*COS(RADIANS(I13)-RADIANS(VLOOKUP(D13,$N$3:$S$6,6,FALSE()))))*6371</f>
        <v>124.563923552742</v>
      </c>
      <c r="K13" s="37" t="n">
        <f aca="false">(J13*[1]Лист3!$D$6*$E13*[1]Лист3!$C$37)+(E13*[1]Лист3!$C$36)</f>
        <v>12285.4627453772</v>
      </c>
    </row>
    <row r="14" customFormat="false" ht="15" hidden="false" customHeight="false" outlineLevel="0" collapsed="false">
      <c r="B14" s="20"/>
      <c r="C14" s="45" t="s">
        <v>25</v>
      </c>
      <c r="D14" s="46" t="s">
        <v>14</v>
      </c>
      <c r="E14" s="47" t="n">
        <v>242.5</v>
      </c>
      <c r="F14" s="33" t="n">
        <v>3.6</v>
      </c>
      <c r="G14" s="30" t="n">
        <f aca="false">F14*150</f>
        <v>540</v>
      </c>
      <c r="H14" s="38" t="n">
        <v>40.6</v>
      </c>
      <c r="I14" s="35" t="n">
        <v>14.2</v>
      </c>
      <c r="J14" s="36" t="n">
        <f aca="false">ACOS(SIN(RADIANS(90-H14))*SIN(RADIANS(90-VLOOKUP(D14,$N$3:$S$6,5,FALSE())))+COS(RADIANS(90-H14))*COS(RADIANS(90-VLOOKUP(D14,$N$3:$S$6,5,FALSE())))*COS(RADIANS(I14)-RADIANS(VLOOKUP(D14,$N$3:$S$6,6,FALSE()))))*6371</f>
        <v>580.288732606887</v>
      </c>
      <c r="K14" s="37" t="n">
        <f aca="false">(J14*[1]Лист3!$D$6*$E14*[1]Лист3!$C$37)+(E14*[1]Лист3!$C$36)</f>
        <v>53326.7063565812</v>
      </c>
    </row>
    <row r="15" customFormat="false" ht="15" hidden="false" customHeight="false" outlineLevel="0" collapsed="false">
      <c r="B15" s="20"/>
      <c r="C15" s="45" t="s">
        <v>26</v>
      </c>
      <c r="D15" s="46" t="s">
        <v>14</v>
      </c>
      <c r="E15" s="47" t="n">
        <v>95</v>
      </c>
      <c r="F15" s="33" t="n">
        <v>2.5</v>
      </c>
      <c r="G15" s="30" t="n">
        <f aca="false">F15*150</f>
        <v>375</v>
      </c>
      <c r="H15" s="34" t="n">
        <v>41.9</v>
      </c>
      <c r="I15" s="35" t="n">
        <v>12.5</v>
      </c>
      <c r="J15" s="36" t="n">
        <f aca="false">ACOS(SIN(RADIANS(90-H15))*SIN(RADIANS(90-VLOOKUP(D15,$N$3:$S$6,5,FALSE())))+COS(RADIANS(90-H15))*COS(RADIANS(90-VLOOKUP(D15,$N$3:$S$6,5,FALSE())))*COS(RADIANS(I15)-RADIANS(VLOOKUP(D15,$N$3:$S$6,6,FALSE()))))*6371</f>
        <v>390.079087891143</v>
      </c>
      <c r="K15" s="37" t="n">
        <f aca="false">(J15*[1]Лист3!$D$6*$E15*[1]Лист3!$C$37)+(E15*[1]Лист3!$C$36)</f>
        <v>14385.7048058771</v>
      </c>
      <c r="N15" s="36"/>
    </row>
    <row r="16" customFormat="false" ht="15" hidden="false" customHeight="false" outlineLevel="0" collapsed="false">
      <c r="B16" s="20"/>
      <c r="C16" s="21" t="s">
        <v>27</v>
      </c>
      <c r="D16" s="22" t="s">
        <v>16</v>
      </c>
      <c r="E16" s="23" t="n">
        <v>15</v>
      </c>
      <c r="F16" s="33" t="n">
        <v>2</v>
      </c>
      <c r="G16" s="30" t="n">
        <f aca="false">F16*150</f>
        <v>300</v>
      </c>
      <c r="H16" s="34" t="n">
        <v>52.4</v>
      </c>
      <c r="I16" s="35" t="n">
        <v>4.9</v>
      </c>
      <c r="J16" s="36" t="n">
        <f aca="false">ACOS(SIN(RADIANS(90-H16))*SIN(RADIANS(90-VLOOKUP(D16,$N$3:$S$6,5,FALSE())))+COS(RADIANS(90-H16))*COS(RADIANS(90-VLOOKUP(D16,$N$3:$S$6,5,FALSE())))*COS(RADIANS(I16)-RADIANS(VLOOKUP(D16,$N$3:$S$6,6,FALSE()))))*6371</f>
        <v>328.150719477443</v>
      </c>
      <c r="K16" s="37" t="n">
        <f aca="false">(J16*[1]Лист3!$D$6*$E16*[1]Лист3!$C$37)+(E16*[1]Лист3!$C$36)</f>
        <v>1937.01388517819</v>
      </c>
    </row>
    <row r="17" customFormat="false" ht="15" hidden="false" customHeight="false" outlineLevel="0" collapsed="false">
      <c r="B17" s="20"/>
      <c r="C17" s="21" t="s">
        <v>28</v>
      </c>
      <c r="D17" s="22" t="s">
        <v>16</v>
      </c>
      <c r="E17" s="23" t="n">
        <v>23.75</v>
      </c>
      <c r="F17" s="33" t="n">
        <v>1.1</v>
      </c>
      <c r="G17" s="30" t="n">
        <f aca="false">F17*150</f>
        <v>165</v>
      </c>
      <c r="H17" s="34" t="n">
        <v>50.8</v>
      </c>
      <c r="I17" s="35" t="n">
        <v>4.4</v>
      </c>
      <c r="J17" s="36" t="n">
        <f aca="false">ACOS(SIN(RADIANS(90-H17))*SIN(RADIANS(90-VLOOKUP(D17,$N$3:$S$6,5,FALSE())))+COS(RADIANS(90-H17))*COS(RADIANS(90-VLOOKUP(D17,$N$3:$S$6,5,FALSE())))*COS(RADIANS(I17)-RADIANS(VLOOKUP(D17,$N$3:$S$6,6,FALSE()))))*6371</f>
        <v>197.213745377546</v>
      </c>
      <c r="K17" s="37" t="n">
        <f aca="false">(J17*[1]Лист3!$D$6*$E17*[1]Лист3!$C$37)+(E17*[1]Лист3!$C$36)</f>
        <v>1947.42752297802</v>
      </c>
    </row>
    <row r="18" customFormat="false" ht="15" hidden="false" customHeight="false" outlineLevel="0" collapsed="false">
      <c r="B18" s="20"/>
      <c r="C18" s="21" t="s">
        <v>29</v>
      </c>
      <c r="D18" s="22" t="s">
        <v>16</v>
      </c>
      <c r="E18" s="23" t="n">
        <v>360</v>
      </c>
      <c r="F18" s="33" t="n">
        <v>1</v>
      </c>
      <c r="G18" s="30" t="n">
        <f aca="false">F18*150</f>
        <v>150</v>
      </c>
      <c r="H18" s="38" t="n">
        <v>50.9</v>
      </c>
      <c r="I18" s="35" t="n">
        <v>7</v>
      </c>
      <c r="J18" s="36" t="n">
        <f aca="false">ACOS(SIN(RADIANS(90-H18))*SIN(RADIANS(90-VLOOKUP(D18,$N$3:$S$6,5,FALSE())))+COS(RADIANS(90-H18))*COS(RADIANS(90-VLOOKUP(D18,$N$3:$S$6,5,FALSE())))*COS(RADIANS(I18)-RADIANS(VLOOKUP(D18,$N$3:$S$6,6,FALSE()))))*6371</f>
        <v>163.752725337975</v>
      </c>
      <c r="K18" s="37" t="n">
        <f aca="false">(J18*[1]Лист3!$D$6*$E18*[1]Лист3!$C$37)+(E18*[1]Лист3!$C$36)</f>
        <v>25182.3532038015</v>
      </c>
    </row>
    <row r="19" customFormat="false" ht="15" hidden="false" customHeight="false" outlineLevel="0" collapsed="false">
      <c r="B19" s="20"/>
      <c r="C19" s="21" t="s">
        <v>30</v>
      </c>
      <c r="D19" s="22" t="s">
        <v>16</v>
      </c>
      <c r="E19" s="23" t="n">
        <v>885</v>
      </c>
      <c r="F19" s="33" t="n">
        <v>4.8</v>
      </c>
      <c r="G19" s="30" t="n">
        <f aca="false">F19*150</f>
        <v>720</v>
      </c>
      <c r="H19" s="38" t="n">
        <v>55.7</v>
      </c>
      <c r="I19" s="35" t="n">
        <v>12.6</v>
      </c>
      <c r="J19" s="36" t="n">
        <f aca="false">ACOS(SIN(RADIANS(90-H19))*SIN(RADIANS(90-VLOOKUP(D19,$N$3:$S$6,5,FALSE())))+COS(RADIANS(90-H19))*COS(RADIANS(90-VLOOKUP(D19,$N$3:$S$6,5,FALSE())))*COS(RADIANS(I19)-RADIANS(VLOOKUP(D19,$N$3:$S$6,6,FALSE()))))*6371</f>
        <v>888.373243095939</v>
      </c>
      <c r="K19" s="37" t="n">
        <f aca="false">(J19*[1]Лист3!$D$6*$E19*[1]Лист3!$C$37)+(E19*[1]Лист3!$C$36)</f>
        <v>292770.715250366</v>
      </c>
    </row>
    <row r="20" customFormat="false" ht="15" hidden="false" customHeight="false" outlineLevel="0" collapsed="false">
      <c r="B20" s="20"/>
      <c r="C20" s="21" t="s">
        <v>31</v>
      </c>
      <c r="D20" s="22" t="s">
        <v>16</v>
      </c>
      <c r="E20" s="23" t="n">
        <v>46.25</v>
      </c>
      <c r="F20" s="33" t="n">
        <v>3</v>
      </c>
      <c r="G20" s="30" t="n">
        <f aca="false">F20*150</f>
        <v>450</v>
      </c>
      <c r="H20" s="38" t="n">
        <v>53.6</v>
      </c>
      <c r="I20" s="35" t="n">
        <v>10</v>
      </c>
      <c r="J20" s="36" t="n">
        <f aca="false">ACOS(SIN(RADIANS(90-H20))*SIN(RADIANS(90-VLOOKUP(D20,$N$3:$S$6,5,FALSE())))+COS(RADIANS(90-H20))*COS(RADIANS(90-VLOOKUP(D20,$N$3:$S$6,5,FALSE())))*COS(RADIANS(I20)-RADIANS(VLOOKUP(D20,$N$3:$S$6,6,FALSE()))))*6371</f>
        <v>559.623953858538</v>
      </c>
      <c r="K20" s="37" t="n">
        <f aca="false">(J20*[1]Лист3!$D$6*$E20*[1]Лист3!$C$37)+(E20*[1]Лист3!$C$36)</f>
        <v>9826.48883174466</v>
      </c>
    </row>
    <row r="21" customFormat="false" ht="15" hidden="false" customHeight="false" outlineLevel="0" collapsed="false">
      <c r="B21" s="20"/>
      <c r="C21" s="21" t="s">
        <v>16</v>
      </c>
      <c r="D21" s="22" t="s">
        <v>16</v>
      </c>
      <c r="E21" s="23" t="n">
        <v>45</v>
      </c>
      <c r="F21" s="33" t="n">
        <v>0</v>
      </c>
      <c r="G21" s="30" t="n">
        <f aca="false">F21*150</f>
        <v>0</v>
      </c>
      <c r="H21" s="38" t="n">
        <v>49.6</v>
      </c>
      <c r="I21" s="35" t="n">
        <v>6.1</v>
      </c>
      <c r="J21" s="36" t="n">
        <f aca="false">ACOS(SIN(RADIANS(90-H21))*SIN(RADIANS(90-VLOOKUP(D21,$N$3:$S$6,5,FALSE())))+COS(RADIANS(90-H21))*COS(RADIANS(90-VLOOKUP(D21,$N$3:$S$6,5,FALSE())))*COS(RADIANS(I21)-RADIANS(VLOOKUP(D21,$N$3:$S$6,6,FALSE()))))*6371</f>
        <v>0</v>
      </c>
      <c r="K21" s="37" t="n">
        <f aca="false">(J21*[1]Лист3!$D$6*$E21*[1]Лист3!$C$37)+(E21*[1]Лист3!$C$36)</f>
        <v>495</v>
      </c>
    </row>
    <row r="22" customFormat="false" ht="15" hidden="false" customHeight="false" outlineLevel="0" collapsed="false">
      <c r="B22" s="20"/>
      <c r="C22" s="21" t="s">
        <v>32</v>
      </c>
      <c r="D22" s="22" t="s">
        <v>16</v>
      </c>
      <c r="E22" s="23" t="n">
        <v>137.5</v>
      </c>
      <c r="F22" s="33" t="n">
        <v>4.8</v>
      </c>
      <c r="G22" s="30" t="n">
        <f aca="false">F22*150</f>
        <v>720</v>
      </c>
      <c r="H22" s="34" t="n">
        <v>52.4</v>
      </c>
      <c r="I22" s="35" t="n">
        <v>16.9</v>
      </c>
      <c r="J22" s="36" t="n">
        <f aca="false">ACOS(SIN(RADIANS(90-H22))*SIN(RADIANS(90-VLOOKUP(D22,$N$3:$S$6,5,FALSE())))+COS(RADIANS(90-H22))*COS(RADIANS(90-VLOOKUP(D22,$N$3:$S$6,5,FALSE())))*COS(RADIANS(I22)-RADIANS(VLOOKUP(D22,$N$3:$S$6,6,FALSE()))))*6371</f>
        <v>983.060330953276</v>
      </c>
      <c r="K22" s="37" t="n">
        <f aca="false">(J22*[1]Лист3!$D$6*$E22*[1]Лист3!$C$37)+(E22*[1]Лист3!$C$36)</f>
        <v>50173.9863821872</v>
      </c>
    </row>
    <row r="23" customFormat="false" ht="15" hidden="false" customHeight="false" outlineLevel="0" collapsed="false">
      <c r="B23" s="20"/>
      <c r="C23" s="21" t="s">
        <v>33</v>
      </c>
      <c r="D23" s="22" t="s">
        <v>18</v>
      </c>
      <c r="E23" s="48" t="n">
        <v>477.5</v>
      </c>
      <c r="F23" s="33" t="n">
        <v>2.7</v>
      </c>
      <c r="G23" s="30" t="n">
        <f aca="false">F23*150</f>
        <v>405</v>
      </c>
      <c r="H23" s="38" t="n">
        <v>46.2</v>
      </c>
      <c r="I23" s="35" t="n">
        <v>6.1</v>
      </c>
      <c r="J23" s="36" t="n">
        <f aca="false">ACOS(SIN(RADIANS(90-H23))*SIN(RADIANS(90-VLOOKUP(D23,$N$3:$S$6,5,FALSE())))+COS(RADIANS(90-H23))*COS(RADIANS(90-VLOOKUP(D23,$N$3:$S$6,5,FALSE())))*COS(RADIANS(I23)-RADIANS(VLOOKUP(D23,$N$3:$S$6,6,FALSE()))))*6371</f>
        <v>495.509598549473</v>
      </c>
      <c r="K23" s="37" t="n">
        <f aca="false">(J23*[1]Лист3!$D$6*$E23*[1]Лист3!$C$37)+(E23*[1]Лист3!$C$36)</f>
        <v>90430.5999906544</v>
      </c>
    </row>
    <row r="24" customFormat="false" ht="15" hidden="false" customHeight="false" outlineLevel="0" collapsed="false">
      <c r="B24" s="20"/>
      <c r="C24" s="21" t="s">
        <v>18</v>
      </c>
      <c r="D24" s="22" t="s">
        <v>18</v>
      </c>
      <c r="E24" s="23" t="n">
        <v>67.5</v>
      </c>
      <c r="F24" s="33" t="n">
        <v>0</v>
      </c>
      <c r="G24" s="30" t="n">
        <f aca="false">F24*150</f>
        <v>0</v>
      </c>
      <c r="H24" s="38" t="n">
        <v>48.1</v>
      </c>
      <c r="I24" s="35" t="n">
        <v>11.6</v>
      </c>
      <c r="J24" s="36" t="n">
        <f aca="false">ACOS(SIN(RADIANS(90-H24))*SIN(RADIANS(90-VLOOKUP(D24,$N$3:$S$6,5,FALSE())))+COS(RADIANS(90-H24))*COS(RADIANS(90-VLOOKUP(D24,$N$3:$S$6,5,FALSE())))*COS(RADIANS(I24)-RADIANS(VLOOKUP(D24,$N$3:$S$6,6,FALSE()))))*6371</f>
        <v>0.000134258785931453</v>
      </c>
      <c r="K24" s="37" t="n">
        <f aca="false">(J24*[1]Лист3!$D$6*$E24*[1]Лист3!$C$37)+(E24*[1]Лист3!$C$36)</f>
        <v>742.503262488498</v>
      </c>
    </row>
    <row r="25" customFormat="false" ht="15" hidden="false" customHeight="false" outlineLevel="0" collapsed="false">
      <c r="B25" s="20"/>
      <c r="C25" s="21" t="s">
        <v>34</v>
      </c>
      <c r="D25" s="22" t="s">
        <v>18</v>
      </c>
      <c r="E25" s="23" t="n">
        <v>103.75</v>
      </c>
      <c r="F25" s="33" t="n">
        <v>1.1</v>
      </c>
      <c r="G25" s="30" t="n">
        <f aca="false">F25*150</f>
        <v>165</v>
      </c>
      <c r="H25" s="38" t="n">
        <v>48.8</v>
      </c>
      <c r="I25" s="35" t="n">
        <v>9.2</v>
      </c>
      <c r="J25" s="36" t="n">
        <f aca="false">ACOS(SIN(RADIANS(90-H25))*SIN(RADIANS(90-VLOOKUP(D25,$N$3:$S$6,5,FALSE())))+COS(RADIANS(90-H25))*COS(RADIANS(90-VLOOKUP(D25,$N$3:$S$6,5,FALSE())))*COS(RADIANS(I25)-RADIANS(VLOOKUP(D25,$N$3:$S$6,6,FALSE()))))*6371</f>
        <v>214.339632557833</v>
      </c>
      <c r="K25" s="37" t="n">
        <f aca="false">(J25*[1]Лист3!$D$6*$E25*[1]Лист3!$C$37)+(E25*[1]Лист3!$C$36)</f>
        <v>9146.83527603507</v>
      </c>
    </row>
    <row r="26" customFormat="false" ht="15.75" hidden="false" customHeight="false" outlineLevel="0" collapsed="false">
      <c r="B26" s="49"/>
      <c r="C26" s="50" t="s">
        <v>35</v>
      </c>
      <c r="D26" s="51" t="s">
        <v>18</v>
      </c>
      <c r="E26" s="52" t="n">
        <v>460</v>
      </c>
      <c r="F26" s="53" t="n">
        <v>2.1</v>
      </c>
      <c r="G26" s="40" t="n">
        <f aca="false">F26*150</f>
        <v>315</v>
      </c>
      <c r="H26" s="54" t="n">
        <v>48.2</v>
      </c>
      <c r="I26" s="55" t="n">
        <v>16.4</v>
      </c>
      <c r="J26" s="56" t="n">
        <f aca="false">ACOS(SIN(RADIANS(90-H26))*SIN(RADIANS(90-VLOOKUP(D26,$N$3:$S$6,5,FALSE())))+COS(RADIANS(90-H26))*COS(RADIANS(90-VLOOKUP(D26,$N$3:$S$6,5,FALSE())))*COS(RADIANS(I26)-RADIANS(VLOOKUP(D26,$N$3:$S$6,6,FALSE()))))*6371</f>
        <v>397.680054659435</v>
      </c>
      <c r="K26" s="57" t="n">
        <f aca="false">(J26*[1]Лист3!$D$6*$E26*[1]Лист3!$C$37)+(E26*[1]Лист3!$C$36)</f>
        <v>70915.8170516024</v>
      </c>
    </row>
    <row r="27" customFormat="false" ht="13.5" hidden="false" customHeight="false" outlineLevel="0" collapsed="false">
      <c r="B27" s="58" t="s">
        <v>36</v>
      </c>
      <c r="C27" s="58"/>
      <c r="D27" s="59"/>
      <c r="E27" s="60" t="n">
        <f aca="false">SUM(E4:E26)</f>
        <v>4762.5</v>
      </c>
    </row>
  </sheetData>
  <mergeCells count="1"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.14"/>
    <col collapsed="false" customWidth="true" hidden="false" outlineLevel="0" max="3" min="3" style="61" width="14.14"/>
    <col collapsed="false" customWidth="false" hidden="false" outlineLevel="0" max="6" min="4" style="61" width="9.14"/>
    <col collapsed="false" customWidth="true" hidden="false" outlineLevel="0" max="8" min="7" style="61" width="9.7"/>
    <col collapsed="false" customWidth="false" hidden="false" outlineLevel="0" max="257" min="9" style="61" width="9.14"/>
  </cols>
  <sheetData>
    <row r="1" s="61" customFormat="true" ht="1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1" customFormat="true" ht="15" hidden="false" customHeight="false" outlineLevel="0" collapsed="false">
      <c r="A2" s="62"/>
      <c r="B2" s="63" t="s">
        <v>37</v>
      </c>
      <c r="C2" s="63"/>
      <c r="D2" s="63"/>
      <c r="E2" s="63"/>
      <c r="F2" s="62"/>
      <c r="G2" s="64" t="s">
        <v>38</v>
      </c>
      <c r="H2" s="64"/>
      <c r="I2" s="62"/>
      <c r="J2" s="62"/>
      <c r="K2" s="62"/>
    </row>
    <row r="3" s="61" customFormat="true" ht="15" hidden="false" customHeight="false" outlineLevel="0" collapsed="false">
      <c r="A3" s="62"/>
      <c r="B3" s="62" t="s">
        <v>39</v>
      </c>
      <c r="C3" s="62"/>
      <c r="D3" s="62" t="n">
        <v>150</v>
      </c>
      <c r="E3" s="62"/>
      <c r="F3" s="62"/>
      <c r="G3" s="62" t="s">
        <v>40</v>
      </c>
      <c r="H3" s="65" t="n">
        <f aca="false">F21</f>
        <v>416129.154031481</v>
      </c>
      <c r="I3" s="62"/>
      <c r="J3" s="62"/>
      <c r="K3" s="62"/>
    </row>
    <row r="4" s="61" customFormat="true" ht="15" hidden="false" customHeight="false" outlineLevel="0" collapsed="false">
      <c r="A4" s="62"/>
      <c r="B4" s="62" t="s">
        <v>41</v>
      </c>
      <c r="C4" s="62"/>
      <c r="D4" s="62" t="n">
        <v>2400</v>
      </c>
      <c r="E4" s="62" t="s">
        <v>42</v>
      </c>
      <c r="F4" s="62"/>
      <c r="G4" s="62" t="s">
        <v>1</v>
      </c>
      <c r="H4" s="65" t="n">
        <f aca="false">F33</f>
        <v>253673</v>
      </c>
      <c r="I4" s="62"/>
      <c r="J4" s="62"/>
      <c r="K4" s="62"/>
    </row>
    <row r="5" s="61" customFormat="true" ht="15" hidden="false" customHeight="false" outlineLevel="0" collapsed="false">
      <c r="A5" s="62"/>
      <c r="B5" s="62" t="s">
        <v>43</v>
      </c>
      <c r="C5" s="62"/>
      <c r="D5" s="66" t="n">
        <f aca="false">(D4*0.2)/12</f>
        <v>40</v>
      </c>
      <c r="E5" s="62" t="s">
        <v>44</v>
      </c>
      <c r="F5" s="62"/>
      <c r="G5" s="62" t="s">
        <v>45</v>
      </c>
      <c r="H5" s="65" t="n">
        <f aca="false">E45</f>
        <v>901009.901364986</v>
      </c>
      <c r="I5" s="62"/>
      <c r="J5" s="62"/>
      <c r="K5" s="62"/>
    </row>
    <row r="6" s="61" customFormat="true" ht="15" hidden="false" customHeight="false" outlineLevel="0" collapsed="false">
      <c r="A6" s="62"/>
      <c r="B6" s="67" t="s">
        <v>46</v>
      </c>
      <c r="C6" s="67"/>
      <c r="D6" s="62" t="n">
        <v>1.2</v>
      </c>
      <c r="E6" s="62"/>
      <c r="F6" s="62"/>
      <c r="G6" s="62" t="s">
        <v>47</v>
      </c>
      <c r="H6" s="65" t="n">
        <f aca="false">K33</f>
        <v>152400</v>
      </c>
      <c r="I6" s="62"/>
      <c r="J6" s="62"/>
      <c r="K6" s="62"/>
    </row>
    <row r="7" s="61" customFormat="true" ht="15" hidden="false" customHeight="false" outlineLevel="0" collapsed="false">
      <c r="A7" s="62"/>
      <c r="B7" s="67" t="s">
        <v>48</v>
      </c>
      <c r="C7" s="67"/>
      <c r="D7" s="66" t="n">
        <f aca="false">SUM([2]Лист5!D4:D26)</f>
        <v>4762.5</v>
      </c>
      <c r="E7" s="62" t="s">
        <v>49</v>
      </c>
      <c r="F7" s="62"/>
      <c r="G7" s="62" t="s">
        <v>50</v>
      </c>
      <c r="H7" s="65" t="n">
        <f aca="false">SUM(H3:H6)</f>
        <v>1723212.05539647</v>
      </c>
      <c r="I7" s="62"/>
      <c r="J7" s="62"/>
      <c r="K7" s="62"/>
    </row>
    <row r="8" s="61" customFormat="true" ht="15" hidden="false" customHeight="false" outlineLevel="0" collapsed="false">
      <c r="A8" s="62"/>
      <c r="B8" s="68"/>
      <c r="C8" s="62"/>
      <c r="D8" s="62"/>
      <c r="E8" s="62"/>
      <c r="F8" s="62"/>
      <c r="G8" s="69" t="s">
        <v>51</v>
      </c>
      <c r="H8" s="70" t="n">
        <f aca="false">(H7*52)/1000</f>
        <v>89607.0268806163</v>
      </c>
      <c r="I8" s="62"/>
      <c r="J8" s="62"/>
      <c r="K8" s="62"/>
    </row>
    <row r="9" s="61" customFormat="true" ht="15" hidden="false" customHeight="false" outlineLevel="0" collapsed="false">
      <c r="A9" s="62"/>
      <c r="B9" s="62"/>
      <c r="C9" s="62"/>
      <c r="D9" s="62"/>
      <c r="E9" s="62"/>
      <c r="F9" s="62"/>
      <c r="G9" s="69" t="s">
        <v>52</v>
      </c>
      <c r="H9" s="70" t="n">
        <f aca="false">H7/D7</f>
        <v>361.829302970387</v>
      </c>
      <c r="I9" s="62"/>
      <c r="J9" s="62"/>
      <c r="K9" s="62"/>
    </row>
    <row r="10" s="61" customFormat="tru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s="61" customFormat="true" ht="18" hidden="false" customHeight="true" outlineLevel="0" collapsed="false">
      <c r="A11" s="62"/>
      <c r="B11" s="69" t="s">
        <v>53</v>
      </c>
      <c r="C11" s="62"/>
      <c r="D11" s="62"/>
      <c r="E11" s="62"/>
      <c r="F11" s="62"/>
      <c r="G11" s="62"/>
      <c r="H11" s="62"/>
      <c r="I11" s="62"/>
      <c r="J11" s="62"/>
      <c r="K11" s="62"/>
    </row>
    <row r="12" s="61" customFormat="true" ht="15" hidden="false" customHeight="false" outlineLevel="0" collapsed="false">
      <c r="A12" s="62"/>
      <c r="B12" s="62" t="s">
        <v>54</v>
      </c>
      <c r="C12" s="62" t="n">
        <v>7</v>
      </c>
      <c r="D12" s="62" t="s">
        <v>42</v>
      </c>
      <c r="E12" s="62"/>
      <c r="F12" s="62"/>
      <c r="G12" s="62"/>
      <c r="H12" s="62"/>
      <c r="I12" s="62"/>
      <c r="J12" s="62"/>
      <c r="K12" s="62"/>
    </row>
    <row r="13" s="61" customFormat="true" ht="15" hidden="false" customHeight="false" outlineLevel="0" collapsed="false">
      <c r="A13" s="62"/>
      <c r="B13" s="62"/>
      <c r="C13" s="62" t="n">
        <v>0.12</v>
      </c>
      <c r="D13" s="62" t="s">
        <v>55</v>
      </c>
      <c r="E13" s="62"/>
      <c r="F13" s="62"/>
      <c r="G13" s="62"/>
      <c r="H13" s="62"/>
      <c r="I13" s="62"/>
      <c r="J13" s="62"/>
      <c r="K13" s="62"/>
    </row>
    <row r="14" s="61" customFormat="tru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</row>
    <row r="15" s="61" customFormat="true" ht="60.75" hidden="false" customHeight="false" outlineLevel="0" collapsed="false">
      <c r="A15" s="62"/>
      <c r="B15" s="64"/>
      <c r="C15" s="71" t="s">
        <v>56</v>
      </c>
      <c r="D15" s="71" t="s">
        <v>57</v>
      </c>
      <c r="E15" s="71" t="s">
        <v>58</v>
      </c>
      <c r="F15" s="71" t="s">
        <v>59</v>
      </c>
      <c r="G15" s="62"/>
      <c r="H15" s="62"/>
      <c r="I15" s="62"/>
      <c r="J15" s="62"/>
      <c r="K15" s="62"/>
    </row>
    <row r="16" s="61" customFormat="true" ht="15" hidden="false" customHeight="false" outlineLevel="0" collapsed="false">
      <c r="A16" s="62"/>
      <c r="B16" s="72" t="s">
        <v>12</v>
      </c>
      <c r="C16" s="62"/>
      <c r="D16" s="66" t="n">
        <f aca="false">[1]Лист2!T3*$D$6</f>
        <v>0</v>
      </c>
      <c r="E16" s="62" t="n">
        <f aca="false">[2]Лист5!N3</f>
        <v>1420</v>
      </c>
      <c r="F16" s="65" t="n">
        <v>0</v>
      </c>
      <c r="G16" s="62"/>
      <c r="H16" s="73" t="n">
        <v>10000</v>
      </c>
      <c r="I16" s="1" t="n">
        <v>42.3</v>
      </c>
      <c r="J16" s="62"/>
      <c r="K16" s="62"/>
    </row>
    <row r="17" s="61" customFormat="true" ht="15" hidden="false" customHeight="false" outlineLevel="0" collapsed="false">
      <c r="A17" s="62"/>
      <c r="B17" s="74" t="s">
        <v>60</v>
      </c>
      <c r="C17" s="62"/>
      <c r="D17" s="66" t="n">
        <f aca="false">[1]Лист2!T4*$D$6</f>
        <v>894.296403058288</v>
      </c>
      <c r="E17" s="62" t="n">
        <f aca="false">[2]Лист5!N4</f>
        <v>721.25</v>
      </c>
      <c r="F17" s="65" t="n">
        <f aca="false">(E17*$C$12)+(E17*D17*$C$13)</f>
        <v>82450.1036846948</v>
      </c>
      <c r="G17" s="62"/>
      <c r="H17" s="73" t="n">
        <v>9700</v>
      </c>
      <c r="I17" s="1" t="n">
        <v>43</v>
      </c>
      <c r="J17" s="62"/>
      <c r="K17" s="62"/>
    </row>
    <row r="18" s="61" customFormat="true" ht="15" hidden="false" customHeight="false" outlineLevel="0" collapsed="false">
      <c r="A18" s="62"/>
      <c r="B18" s="75" t="s">
        <v>16</v>
      </c>
      <c r="C18" s="62"/>
      <c r="D18" s="66" t="n">
        <f aca="false">[1]Лист2!T5*$D$6</f>
        <v>865.76304087395</v>
      </c>
      <c r="E18" s="62" t="n">
        <f aca="false">[2]Лист5!N5</f>
        <v>1512.5</v>
      </c>
      <c r="F18" s="65" t="n">
        <f aca="false">(E18*$C$12)+(E18*D18*$C$13)</f>
        <v>167723.491918622</v>
      </c>
      <c r="G18" s="62"/>
      <c r="H18" s="73" t="n">
        <v>11000</v>
      </c>
      <c r="I18" s="1" t="n">
        <v>44.3</v>
      </c>
      <c r="J18" s="62"/>
      <c r="K18" s="62"/>
    </row>
    <row r="19" s="61" customFormat="true" ht="15.75" hidden="false" customHeight="false" outlineLevel="0" collapsed="false">
      <c r="A19" s="62"/>
      <c r="B19" s="76" t="s">
        <v>18</v>
      </c>
      <c r="C19" s="62"/>
      <c r="D19" s="66" t="n">
        <f aca="false">[1]Лист2!T6*$D$6</f>
        <v>1188.98390400725</v>
      </c>
      <c r="E19" s="62" t="n">
        <f aca="false">[2]Лист5!N6</f>
        <v>1108.75</v>
      </c>
      <c r="F19" s="65" t="n">
        <f aca="false">(E19*$C$12)+(E19*D19*$C$13)</f>
        <v>165955.558428164</v>
      </c>
      <c r="G19" s="62"/>
      <c r="H19" s="77" t="n">
        <v>13000</v>
      </c>
      <c r="I19" s="1" t="n">
        <v>46.8</v>
      </c>
      <c r="J19" s="62"/>
      <c r="K19" s="62"/>
    </row>
    <row r="20" s="61" customFormat="true" ht="15" hidden="false" customHeight="false" outlineLevel="0" collapsed="false">
      <c r="A20" s="62"/>
      <c r="B20" s="62"/>
      <c r="C20" s="62"/>
      <c r="D20" s="66"/>
      <c r="E20" s="62"/>
      <c r="F20" s="65"/>
      <c r="G20" s="62"/>
      <c r="H20" s="62"/>
      <c r="I20" s="62"/>
      <c r="J20" s="62"/>
      <c r="K20" s="62"/>
    </row>
    <row r="21" s="61" customFormat="true" ht="15" hidden="false" customHeight="false" outlineLevel="0" collapsed="false">
      <c r="A21" s="62"/>
      <c r="B21" s="62" t="s">
        <v>61</v>
      </c>
      <c r="C21" s="78"/>
      <c r="D21" s="79" t="n">
        <f aca="false">SUM(D16:D20)</f>
        <v>2949.04334793949</v>
      </c>
      <c r="E21" s="62" t="n">
        <f aca="false">SUM(E16:E20)</f>
        <v>4762.5</v>
      </c>
      <c r="F21" s="80" t="n">
        <f aca="false">SUM(F16:F20)</f>
        <v>416129.154031481</v>
      </c>
      <c r="G21" s="62"/>
      <c r="H21" s="62"/>
      <c r="I21" s="62"/>
      <c r="J21" s="62"/>
      <c r="K21" s="62"/>
    </row>
    <row r="22" s="61" customFormat="tru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61" customFormat="true" ht="15" hidden="false" customHeight="false" outlineLevel="0" collapsed="false">
      <c r="A23" s="62"/>
      <c r="B23" s="69" t="s">
        <v>62</v>
      </c>
      <c r="C23" s="62"/>
      <c r="D23" s="62"/>
      <c r="E23" s="62"/>
      <c r="F23" s="62"/>
      <c r="G23" s="62"/>
      <c r="H23" s="62"/>
      <c r="I23" s="69" t="s">
        <v>63</v>
      </c>
      <c r="J23" s="62"/>
      <c r="K23" s="62" t="s">
        <v>64</v>
      </c>
    </row>
    <row r="24" s="61" customFormat="true" ht="15" hidden="false" customHeight="false" outlineLevel="0" collapsed="false">
      <c r="A24" s="62"/>
      <c r="B24" s="62" t="s">
        <v>65</v>
      </c>
      <c r="C24" s="62"/>
      <c r="D24" s="62"/>
      <c r="E24" s="62" t="s">
        <v>66</v>
      </c>
      <c r="F24" s="62"/>
      <c r="G24" s="62"/>
      <c r="H24" s="62"/>
      <c r="I24" s="62" t="s">
        <v>67</v>
      </c>
      <c r="J24" s="62"/>
      <c r="K24" s="62" t="n">
        <v>0.1</v>
      </c>
    </row>
    <row r="25" s="61" customFormat="true" ht="15" hidden="false" customHeight="false" outlineLevel="0" collapsed="false">
      <c r="A25" s="62"/>
      <c r="B25" s="62" t="s">
        <v>68</v>
      </c>
      <c r="C25" s="62"/>
      <c r="D25" s="62"/>
      <c r="E25" s="62" t="s">
        <v>69</v>
      </c>
      <c r="F25" s="62"/>
      <c r="G25" s="62"/>
      <c r="H25" s="62"/>
      <c r="I25" s="62" t="s">
        <v>70</v>
      </c>
      <c r="J25" s="62"/>
      <c r="K25" s="62" t="n">
        <v>0.7</v>
      </c>
    </row>
    <row r="26" s="61" customFormat="true" ht="1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s="61" customFormat="true" ht="45.75" hidden="false" customHeight="false" outlineLevel="0" collapsed="false">
      <c r="A27" s="62"/>
      <c r="B27" s="64"/>
      <c r="C27" s="71" t="s">
        <v>71</v>
      </c>
      <c r="D27" s="71" t="s">
        <v>72</v>
      </c>
      <c r="E27" s="71" t="s">
        <v>73</v>
      </c>
      <c r="F27" s="71" t="s">
        <v>74</v>
      </c>
      <c r="G27" s="69"/>
      <c r="H27" s="62"/>
      <c r="I27" s="64"/>
      <c r="J27" s="71" t="s">
        <v>75</v>
      </c>
      <c r="K27" s="64" t="s">
        <v>59</v>
      </c>
    </row>
    <row r="28" s="61" customFormat="true" ht="15" hidden="false" customHeight="false" outlineLevel="0" collapsed="false">
      <c r="A28" s="62"/>
      <c r="B28" s="72" t="s">
        <v>12</v>
      </c>
      <c r="C28" s="62" t="n">
        <f aca="false">E16</f>
        <v>1420</v>
      </c>
      <c r="D28" s="62" t="n">
        <f aca="false">H16</f>
        <v>10000</v>
      </c>
      <c r="E28" s="62" t="n">
        <f aca="false">C28*I16</f>
        <v>60066</v>
      </c>
      <c r="F28" s="62" t="n">
        <f aca="false">E28+D28</f>
        <v>70066</v>
      </c>
      <c r="G28" s="62"/>
      <c r="H28" s="62"/>
      <c r="I28" s="62" t="s">
        <v>28</v>
      </c>
      <c r="J28" s="62" t="n">
        <f aca="false">C28</f>
        <v>1420</v>
      </c>
      <c r="K28" s="81" t="n">
        <f aca="false">J28*$D$5*($K$24+$K$25)</f>
        <v>45440</v>
      </c>
    </row>
    <row r="29" s="61" customFormat="true" ht="15" hidden="false" customHeight="false" outlineLevel="0" collapsed="false">
      <c r="A29" s="62"/>
      <c r="B29" s="74" t="s">
        <v>60</v>
      </c>
      <c r="C29" s="62" t="n">
        <f aca="false">E17</f>
        <v>721.25</v>
      </c>
      <c r="D29" s="62" t="n">
        <f aca="false">H17</f>
        <v>9700</v>
      </c>
      <c r="E29" s="62" t="n">
        <f aca="false">C29*I17</f>
        <v>31013.75</v>
      </c>
      <c r="F29" s="62" t="n">
        <f aca="false">E29+D29</f>
        <v>40713.75</v>
      </c>
      <c r="G29" s="62"/>
      <c r="H29" s="62"/>
      <c r="I29" s="62" t="s">
        <v>20</v>
      </c>
      <c r="J29" s="62" t="n">
        <f aca="false">C29</f>
        <v>721.25</v>
      </c>
      <c r="K29" s="81" t="n">
        <f aca="false">J29*$D$5*($K$24+$K$25)</f>
        <v>23080</v>
      </c>
    </row>
    <row r="30" s="61" customFormat="true" ht="15" hidden="false" customHeight="false" outlineLevel="0" collapsed="false">
      <c r="A30" s="62"/>
      <c r="B30" s="75" t="s">
        <v>16</v>
      </c>
      <c r="C30" s="62" t="n">
        <f aca="false">E18</f>
        <v>1512.5</v>
      </c>
      <c r="D30" s="62" t="n">
        <f aca="false">H18</f>
        <v>11000</v>
      </c>
      <c r="E30" s="62" t="n">
        <f aca="false">C30*I18</f>
        <v>67003.75</v>
      </c>
      <c r="F30" s="62" t="n">
        <f aca="false">E30+D30</f>
        <v>78003.75</v>
      </c>
      <c r="G30" s="62"/>
      <c r="H30" s="62"/>
      <c r="I30" s="62" t="s">
        <v>31</v>
      </c>
      <c r="J30" s="62" t="n">
        <f aca="false">C30</f>
        <v>1512.5</v>
      </c>
      <c r="K30" s="81" t="n">
        <f aca="false">J30*$D$5*($K$24+$K$25)</f>
        <v>48400</v>
      </c>
    </row>
    <row r="31" s="61" customFormat="true" ht="15.75" hidden="false" customHeight="false" outlineLevel="0" collapsed="false">
      <c r="A31" s="62"/>
      <c r="B31" s="76" t="s">
        <v>18</v>
      </c>
      <c r="C31" s="62" t="n">
        <f aca="false">E19</f>
        <v>1108.75</v>
      </c>
      <c r="D31" s="62" t="n">
        <f aca="false">H19</f>
        <v>13000</v>
      </c>
      <c r="E31" s="62" t="n">
        <f aca="false">C31*I19</f>
        <v>51889.5</v>
      </c>
      <c r="F31" s="62" t="n">
        <f aca="false">E31+D31</f>
        <v>64889.5</v>
      </c>
      <c r="G31" s="62"/>
      <c r="H31" s="62"/>
      <c r="I31" s="62" t="s">
        <v>76</v>
      </c>
      <c r="J31" s="62" t="n">
        <f aca="false">C31</f>
        <v>1108.75</v>
      </c>
      <c r="K31" s="81" t="n">
        <f aca="false">J31*$D$5*($K$24+$K$25)</f>
        <v>35480</v>
      </c>
    </row>
    <row r="32" s="61" customFormat="true" ht="1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 t="s">
        <v>26</v>
      </c>
      <c r="J32" s="62" t="n">
        <f aca="false">C32</f>
        <v>0</v>
      </c>
      <c r="K32" s="81" t="n">
        <f aca="false">J32*$D$5*($K$24+$K$25)</f>
        <v>0</v>
      </c>
    </row>
    <row r="33" s="61" customFormat="true" ht="15" hidden="false" customHeight="false" outlineLevel="0" collapsed="false">
      <c r="A33" s="62"/>
      <c r="B33" s="62" t="s">
        <v>61</v>
      </c>
      <c r="C33" s="62" t="n">
        <f aca="false">SUM(C28:C32)</f>
        <v>4762.5</v>
      </c>
      <c r="D33" s="62" t="n">
        <f aca="false">SUM(D28:D32)</f>
        <v>43700</v>
      </c>
      <c r="E33" s="62" t="n">
        <f aca="false">SUM(E28:E32)</f>
        <v>209973</v>
      </c>
      <c r="F33" s="62" t="n">
        <f aca="false">SUM(F28:F32)</f>
        <v>253673</v>
      </c>
      <c r="G33" s="62"/>
      <c r="H33" s="62"/>
      <c r="I33" s="62" t="s">
        <v>61</v>
      </c>
      <c r="J33" s="62" t="n">
        <f aca="false">C33</f>
        <v>4762.5</v>
      </c>
      <c r="K33" s="81" t="n">
        <f aca="false">SUM(K28:K32)</f>
        <v>152400</v>
      </c>
    </row>
    <row r="34" s="61" customFormat="true" ht="1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s="61" customFormat="true" ht="15" hidden="false" customHeight="false" outlineLevel="0" collapsed="false">
      <c r="A35" s="62"/>
      <c r="B35" s="69" t="s">
        <v>45</v>
      </c>
      <c r="C35" s="62"/>
      <c r="D35" s="62"/>
      <c r="E35" s="62"/>
      <c r="F35" s="62"/>
      <c r="G35" s="62"/>
      <c r="H35" s="62"/>
      <c r="I35" s="62"/>
      <c r="J35" s="62"/>
      <c r="K35" s="62"/>
    </row>
    <row r="36" s="61" customFormat="true" ht="15" hidden="false" customHeight="false" outlineLevel="0" collapsed="false">
      <c r="A36" s="62"/>
      <c r="B36" s="62" t="s">
        <v>54</v>
      </c>
      <c r="C36" s="62" t="n">
        <v>11</v>
      </c>
      <c r="D36" s="62" t="s">
        <v>42</v>
      </c>
      <c r="E36" s="62"/>
      <c r="F36" s="62"/>
      <c r="G36" s="62"/>
      <c r="H36" s="62"/>
      <c r="I36" s="62"/>
      <c r="J36" s="62"/>
      <c r="K36" s="62"/>
    </row>
    <row r="37" s="61" customFormat="true" ht="15" hidden="false" customHeight="false" outlineLevel="0" collapsed="false">
      <c r="A37" s="62"/>
      <c r="B37" s="62"/>
      <c r="C37" s="62" t="n">
        <v>0.3</v>
      </c>
      <c r="D37" s="62" t="s">
        <v>55</v>
      </c>
      <c r="E37" s="62"/>
      <c r="F37" s="62"/>
      <c r="G37" s="62"/>
      <c r="H37" s="62"/>
      <c r="I37" s="62"/>
      <c r="J37" s="62"/>
      <c r="K37" s="62"/>
    </row>
    <row r="38" s="61" customFormat="tru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s="61" customFormat="true" ht="45.75" hidden="false" customHeight="false" outlineLevel="0" collapsed="false">
      <c r="A39" s="62"/>
      <c r="B39" s="64"/>
      <c r="C39" s="71" t="s">
        <v>71</v>
      </c>
      <c r="D39" s="71" t="s">
        <v>77</v>
      </c>
      <c r="E39" s="64" t="s">
        <v>59</v>
      </c>
      <c r="F39" s="62"/>
      <c r="G39" s="62"/>
      <c r="H39" s="62"/>
      <c r="I39" s="62"/>
      <c r="J39" s="62"/>
      <c r="K39" s="62"/>
    </row>
    <row r="40" s="61" customFormat="true" ht="15" hidden="false" customHeight="false" outlineLevel="0" collapsed="false">
      <c r="A40" s="62"/>
      <c r="B40" s="72" t="s">
        <v>12</v>
      </c>
      <c r="C40" s="62" t="n">
        <f aca="false">C28</f>
        <v>1420</v>
      </c>
      <c r="D40" s="65" t="n">
        <f aca="false">SUMIF([1]Лист2!$D$4:$D$26,B40,[1]Лист2!$K$4:$K$26)</f>
        <v>347441.16070795</v>
      </c>
      <c r="E40" s="65" t="n">
        <f aca="false">D40</f>
        <v>347441.16070795</v>
      </c>
      <c r="F40" s="62"/>
      <c r="G40" s="62"/>
      <c r="H40" s="62"/>
      <c r="I40" s="62"/>
      <c r="J40" s="62"/>
      <c r="K40" s="62"/>
    </row>
    <row r="41" s="61" customFormat="true" ht="15" hidden="false" customHeight="false" outlineLevel="0" collapsed="false">
      <c r="A41" s="62"/>
      <c r="B41" s="82" t="s">
        <v>60</v>
      </c>
      <c r="C41" s="83" t="n">
        <f aca="false">C29</f>
        <v>721.25</v>
      </c>
      <c r="D41" s="84" t="n">
        <f aca="false">SUMIF([1]Лист2!$D$4:$D$26,B41,[1]Лист2!$K$4:$K$26)</f>
        <v>0</v>
      </c>
      <c r="E41" s="84" t="n">
        <f aca="false">D41</f>
        <v>0</v>
      </c>
      <c r="F41" s="62"/>
      <c r="G41" s="62"/>
      <c r="H41" s="62"/>
      <c r="I41" s="62"/>
      <c r="J41" s="62"/>
      <c r="K41" s="62"/>
    </row>
    <row r="42" s="61" customFormat="true" ht="15" hidden="false" customHeight="false" outlineLevel="0" collapsed="false">
      <c r="A42" s="62"/>
      <c r="B42" s="75" t="s">
        <v>16</v>
      </c>
      <c r="C42" s="62" t="n">
        <f aca="false">C30</f>
        <v>1512.5</v>
      </c>
      <c r="D42" s="65" t="n">
        <f aca="false">SUMIF([1]Лист2!$D$4:$D$26,B42,[1]Лист2!$K$4:$K$26)</f>
        <v>382332.985076255</v>
      </c>
      <c r="E42" s="65" t="n">
        <f aca="false">D42</f>
        <v>382332.985076255</v>
      </c>
      <c r="F42" s="62"/>
      <c r="G42" s="62"/>
      <c r="H42" s="62"/>
      <c r="I42" s="62"/>
      <c r="J42" s="62"/>
      <c r="K42" s="62"/>
    </row>
    <row r="43" s="61" customFormat="true" ht="15.75" hidden="false" customHeight="false" outlineLevel="0" collapsed="false">
      <c r="A43" s="62"/>
      <c r="B43" s="76" t="s">
        <v>18</v>
      </c>
      <c r="C43" s="62" t="n">
        <f aca="false">C31</f>
        <v>1108.75</v>
      </c>
      <c r="D43" s="65" t="n">
        <f aca="false">SUMIF([1]Лист2!$D$4:$D$26,B43,[1]Лист2!$K$4:$K$26)</f>
        <v>171235.75558078</v>
      </c>
      <c r="E43" s="65" t="n">
        <f aca="false">D43</f>
        <v>171235.75558078</v>
      </c>
      <c r="F43" s="62"/>
      <c r="G43" s="62"/>
      <c r="H43" s="62"/>
      <c r="I43" s="62"/>
      <c r="J43" s="62"/>
      <c r="K43" s="62"/>
    </row>
    <row r="44" s="61" customFormat="true" ht="15" hidden="false" customHeight="false" outlineLevel="0" collapsed="false">
      <c r="A44" s="62"/>
      <c r="B44" s="62"/>
      <c r="C44" s="62"/>
      <c r="D44" s="65"/>
      <c r="E44" s="65"/>
      <c r="F44" s="62"/>
      <c r="G44" s="62"/>
      <c r="H44" s="62"/>
      <c r="I44" s="62"/>
      <c r="J44" s="62"/>
      <c r="K44" s="62"/>
    </row>
    <row r="45" s="61" customFormat="true" ht="15" hidden="false" customHeight="false" outlineLevel="0" collapsed="false">
      <c r="A45" s="62"/>
      <c r="B45" s="62" t="s">
        <v>61</v>
      </c>
      <c r="C45" s="62" t="n">
        <f aca="false">SUM(C40:C44)</f>
        <v>4762.5</v>
      </c>
      <c r="D45" s="65"/>
      <c r="E45" s="65" t="n">
        <f aca="false">SUM(E40:E44)</f>
        <v>901009.901364986</v>
      </c>
      <c r="F45" s="62"/>
      <c r="G45" s="62"/>
      <c r="H45" s="62"/>
      <c r="I45" s="62"/>
      <c r="J45" s="62"/>
      <c r="K45" s="62"/>
    </row>
    <row r="46" s="61" customFormat="tru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s="61" customFormat="true" ht="15" hidden="false" customHeight="false" outlineLevel="0" collapsed="false">
      <c r="A47" s="62"/>
      <c r="B47" s="69" t="s">
        <v>78</v>
      </c>
      <c r="C47" s="62"/>
      <c r="D47" s="62"/>
      <c r="E47" s="62"/>
      <c r="F47" s="62"/>
      <c r="G47" s="62"/>
      <c r="H47" s="62"/>
      <c r="I47" s="62"/>
      <c r="J47" s="62"/>
      <c r="K47" s="62"/>
    </row>
    <row r="48" s="61" customFormat="tru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s="61" customFormat="true" ht="15.75" hidden="false" customHeight="false" outlineLevel="0" collapsed="false">
      <c r="A49" s="62"/>
      <c r="B49" s="64"/>
      <c r="C49" s="64" t="s">
        <v>79</v>
      </c>
      <c r="D49" s="64" t="s">
        <v>80</v>
      </c>
      <c r="E49" s="64" t="s">
        <v>1</v>
      </c>
      <c r="F49" s="64" t="s">
        <v>47</v>
      </c>
      <c r="G49" s="64" t="s">
        <v>61</v>
      </c>
      <c r="H49" s="62"/>
      <c r="I49" s="62"/>
      <c r="J49" s="62"/>
      <c r="K49" s="62"/>
    </row>
    <row r="50" s="61" customFormat="true" ht="15" hidden="false" customHeight="false" outlineLevel="0" collapsed="false">
      <c r="A50" s="62"/>
      <c r="B50" s="72" t="s">
        <v>12</v>
      </c>
      <c r="C50" s="65" t="n">
        <f aca="false">F16</f>
        <v>0</v>
      </c>
      <c r="D50" s="65" t="n">
        <f aca="false">E40</f>
        <v>347441.16070795</v>
      </c>
      <c r="E50" s="65" t="n">
        <f aca="false">F28</f>
        <v>70066</v>
      </c>
      <c r="F50" s="65" t="n">
        <f aca="false">K28</f>
        <v>45440</v>
      </c>
      <c r="G50" s="65" t="n">
        <f aca="false">C50+D50+E50+F50</f>
        <v>462947.16070795</v>
      </c>
      <c r="H50" s="62"/>
      <c r="I50" s="62"/>
      <c r="J50" s="62"/>
      <c r="K50" s="62"/>
    </row>
    <row r="51" s="61" customFormat="true" ht="15" hidden="false" customHeight="false" outlineLevel="0" collapsed="false">
      <c r="A51" s="62"/>
      <c r="B51" s="74" t="s">
        <v>60</v>
      </c>
      <c r="C51" s="65" t="n">
        <f aca="false">F17</f>
        <v>82450.1036846948</v>
      </c>
      <c r="D51" s="84" t="n">
        <f aca="false">E41</f>
        <v>0</v>
      </c>
      <c r="E51" s="65" t="n">
        <f aca="false">F29</f>
        <v>40713.75</v>
      </c>
      <c r="F51" s="65" t="n">
        <f aca="false">K29</f>
        <v>23080</v>
      </c>
      <c r="G51" s="65" t="n">
        <f aca="false">C51+D51+E51+F51</f>
        <v>146243.853684695</v>
      </c>
      <c r="H51" s="62"/>
      <c r="I51" s="62"/>
      <c r="J51" s="62"/>
      <c r="K51" s="62"/>
    </row>
    <row r="52" s="61" customFormat="true" ht="15" hidden="false" customHeight="false" outlineLevel="0" collapsed="false">
      <c r="A52" s="62"/>
      <c r="B52" s="75" t="s">
        <v>16</v>
      </c>
      <c r="C52" s="65" t="n">
        <f aca="false">F18</f>
        <v>167723.491918622</v>
      </c>
      <c r="D52" s="65" t="n">
        <f aca="false">E42</f>
        <v>382332.985076255</v>
      </c>
      <c r="E52" s="65" t="n">
        <f aca="false">F30</f>
        <v>78003.75</v>
      </c>
      <c r="F52" s="65" t="n">
        <f aca="false">K30</f>
        <v>48400</v>
      </c>
      <c r="G52" s="65" t="n">
        <f aca="false">C52+D52+E52+F52</f>
        <v>676460.226994877</v>
      </c>
      <c r="H52" s="62"/>
      <c r="I52" s="62"/>
      <c r="J52" s="62"/>
      <c r="K52" s="62"/>
    </row>
    <row r="53" s="61" customFormat="true" ht="15.75" hidden="false" customHeight="false" outlineLevel="0" collapsed="false">
      <c r="A53" s="62"/>
      <c r="B53" s="76" t="s">
        <v>18</v>
      </c>
      <c r="C53" s="65" t="n">
        <f aca="false">F19</f>
        <v>165955.558428164</v>
      </c>
      <c r="D53" s="65" t="n">
        <f aca="false">E43</f>
        <v>171235.75558078</v>
      </c>
      <c r="E53" s="65" t="n">
        <f aca="false">F31</f>
        <v>64889.5</v>
      </c>
      <c r="F53" s="65" t="n">
        <f aca="false">K31</f>
        <v>35480</v>
      </c>
      <c r="G53" s="65" t="n">
        <f aca="false">C53+D53+E53+F53</f>
        <v>437560.814008944</v>
      </c>
      <c r="H53" s="62"/>
      <c r="I53" s="62"/>
      <c r="J53" s="62"/>
      <c r="K53" s="62"/>
    </row>
    <row r="54" s="61" customFormat="true" ht="15" hidden="false" customHeight="false" outlineLevel="0" collapsed="false">
      <c r="A54" s="62"/>
      <c r="B54" s="62"/>
      <c r="C54" s="65"/>
      <c r="D54" s="65"/>
      <c r="E54" s="65"/>
      <c r="F54" s="65"/>
      <c r="G54" s="65"/>
      <c r="H54" s="62"/>
      <c r="I54" s="62"/>
      <c r="J54" s="62"/>
      <c r="K54" s="62"/>
    </row>
    <row r="55" s="61" customFormat="true" ht="15" hidden="false" customHeight="false" outlineLevel="0" collapsed="false">
      <c r="A55" s="62"/>
      <c r="B55" s="62" t="s">
        <v>81</v>
      </c>
      <c r="C55" s="80" t="n">
        <f aca="false">SUM(C50:C54)</f>
        <v>416129.154031481</v>
      </c>
      <c r="D55" s="80" t="n">
        <f aca="false">SUM(D50:D54)</f>
        <v>901009.901364986</v>
      </c>
      <c r="E55" s="80" t="n">
        <f aca="false">SUM(E50:E54)</f>
        <v>253673</v>
      </c>
      <c r="F55" s="80" t="n">
        <f aca="false">SUM(F50:F54)</f>
        <v>152400</v>
      </c>
      <c r="G55" s="80" t="n">
        <f aca="false">SUM(G50:G54)</f>
        <v>1723212.05539647</v>
      </c>
      <c r="H55" s="62"/>
      <c r="I55" s="62"/>
      <c r="J55" s="62"/>
      <c r="K55" s="62"/>
    </row>
    <row r="56" s="61" customFormat="tru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s="61" customFormat="tru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s="61" customFormat="tru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s="61" customFormat="tru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s="61" customFormat="tru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s="61" customFormat="tru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s="61" customFormat="tru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s="61" customFormat="tru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s="61" customFormat="tru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s="61" customFormat="tru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s="61" customFormat="tru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s="61" customFormat="tru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s="61" customFormat="tru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s="61" customFormat="tru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s="61" customFormat="tru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s="61" customFormat="tru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s="61" customFormat="tru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s="61" customFormat="tru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</sheetData>
  <mergeCells count="2"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6:05:07Z</dcterms:created>
  <dc:creator>Роман</dc:creator>
  <dc:description/>
  <dc:language>en-US</dc:language>
  <cp:lastModifiedBy>Роман</cp:lastModifiedBy>
  <dcterms:modified xsi:type="dcterms:W3CDTF">2014-03-02T16:10:47Z</dcterms:modified>
  <cp:revision>0</cp:revision>
  <dc:subject/>
  <dc:title/>
</cp:coreProperties>
</file>