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Норма на месяц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Общ</t>
  </si>
  <si>
    <t xml:space="preserve">За поезд</t>
  </si>
  <si>
    <t xml:space="preserve">Всего</t>
  </si>
  <si>
    <t xml:space="preserve">Ночные</t>
  </si>
  <si>
    <t xml:space="preserve">Пн</t>
  </si>
  <si>
    <t xml:space="preserve">4-029</t>
  </si>
  <si>
    <t xml:space="preserve">Ср</t>
  </si>
  <si>
    <t xml:space="preserve">8-076</t>
  </si>
  <si>
    <t xml:space="preserve">Чт</t>
  </si>
  <si>
    <t xml:space="preserve">дс-014</t>
  </si>
  <si>
    <r>
      <rPr>
        <sz val="10"/>
        <rFont val="Arial Cyr"/>
        <family val="0"/>
        <charset val="204"/>
      </rPr>
      <t xml:space="preserve">В ячейку </t>
    </r>
    <r>
      <rPr>
        <b val="true"/>
        <sz val="10"/>
        <rFont val="Arial Cyr"/>
        <family val="0"/>
        <charset val="204"/>
      </rPr>
      <t xml:space="preserve">А1</t>
    </r>
    <r>
      <rPr>
        <sz val="10"/>
        <rFont val="Arial Cyr"/>
        <family val="0"/>
        <charset val="204"/>
      </rPr>
      <t xml:space="preserve"> вводим норму часов на текущий меся и применям формат "</t>
    </r>
    <r>
      <rPr>
        <b val="true"/>
        <sz val="10"/>
        <rFont val="Arial Cyr"/>
        <family val="0"/>
        <charset val="204"/>
      </rPr>
      <t xml:space="preserve">;;;</t>
    </r>
    <r>
      <rPr>
        <sz val="10"/>
        <rFont val="Arial Cyr"/>
        <family val="0"/>
        <charset val="204"/>
      </rPr>
      <t xml:space="preserve">" чтобы не отражать содержимое ячейки.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H1</t>
    </r>
    <r>
      <rPr>
        <sz val="10"/>
        <rFont val="Arial Cyr"/>
        <family val="0"/>
        <charset val="204"/>
      </rPr>
      <t xml:space="preserve"> идет подсчет часов оставшихся до нормы.</t>
    </r>
  </si>
  <si>
    <r>
      <rPr>
        <sz val="10"/>
        <rFont val="Arial Cyr"/>
        <family val="0"/>
        <charset val="204"/>
      </rPr>
      <t xml:space="preserve">При переработке нормы часов, в ячейке </t>
    </r>
    <r>
      <rPr>
        <b val="true"/>
        <sz val="10"/>
        <rFont val="Arial Cyr"/>
        <family val="0"/>
        <charset val="204"/>
      </rPr>
      <t xml:space="preserve">G1</t>
    </r>
    <r>
      <rPr>
        <sz val="10"/>
        <rFont val="Arial Cyr"/>
        <family val="0"/>
        <charset val="204"/>
      </rPr>
      <t xml:space="preserve"> меняется на </t>
    </r>
    <r>
      <rPr>
        <b val="true"/>
        <sz val="10"/>
        <rFont val="Arial Cyr"/>
        <family val="0"/>
        <charset val="204"/>
      </rPr>
      <t xml:space="preserve">Перераб</t>
    </r>
    <r>
      <rPr>
        <sz val="10"/>
        <rFont val="Arial Cyr"/>
        <family val="0"/>
        <charset val="204"/>
      </rPr>
      <t xml:space="preserve">. </t>
    </r>
  </si>
  <si>
    <t xml:space="preserve">Работает на ANDRO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h]:mm"/>
    <numFmt numFmtId="167" formatCode="[h]:mm;@"/>
    <numFmt numFmtId="168" formatCode="0.0;[RED]0.0"/>
    <numFmt numFmtId="169" formatCode="dd/mm/yy;@"/>
    <numFmt numFmtId="170" formatCode="h:mm"/>
    <numFmt numFmtId="171" formatCode="h:mm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3366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1"/>
      <color rgb="FFFFFF99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" t="n">
        <v>166</v>
      </c>
      <c r="B1" s="1"/>
      <c r="C1" s="1"/>
      <c r="D1" s="2" t="s">
        <v>0</v>
      </c>
      <c r="E1" s="2"/>
      <c r="F1" s="3" t="n">
        <f aca="false">A1/24</f>
        <v>6.91666666666667</v>
      </c>
      <c r="G1" s="4" t="str">
        <f aca="false">IF(H1&gt;F1,"Недораб","Перераб")</f>
        <v>Недораб</v>
      </c>
      <c r="H1" s="5" t="n">
        <f aca="false">(F1-I1)*24</f>
        <v>134.5</v>
      </c>
      <c r="I1" s="6" t="n">
        <f aca="false">SUM(H3,H5,H7,H9,H11,H13,H15,H17,H19,H21,H23)</f>
        <v>1.3125</v>
      </c>
      <c r="J1" s="7" t="n">
        <f aca="false">SUM(J3:J22)</f>
        <v>0.402777777777778</v>
      </c>
    </row>
    <row r="2" customFormat="false" ht="13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</row>
    <row r="3" customFormat="false" ht="14.25" hidden="false" customHeight="false" outlineLevel="0" collapsed="false">
      <c r="A3" s="14" t="s">
        <v>11</v>
      </c>
      <c r="B3" s="15" t="n">
        <v>41701</v>
      </c>
      <c r="C3" s="16" t="n">
        <v>168</v>
      </c>
      <c r="D3" s="17" t="s">
        <v>12</v>
      </c>
      <c r="E3" s="18" t="n">
        <v>0.135416666666667</v>
      </c>
      <c r="F3" s="19" t="n">
        <v>0.53125</v>
      </c>
      <c r="G3" s="20" t="n">
        <f aca="false">IF(F3=0,"",F3-E3+(F3&lt;E3))</f>
        <v>0.395833333333333</v>
      </c>
      <c r="H3" s="21" t="n">
        <f aca="false">IF(F3="","",SUM(G3:G4))</f>
        <v>0.821527777777778</v>
      </c>
      <c r="I3" s="22" t="n">
        <f aca="false">H3</f>
        <v>0.821527777777778</v>
      </c>
      <c r="J3" s="23" t="n">
        <f aca="false">IF(G3="","",MAX(0,6/24-E3)+MIN(2/24,1-E3)+MIN(6/24,F3)+MAX(0,F3-22/24)+(INT(B3+E3+G3)-B3-1)*8/24)</f>
        <v>0.114583333333333</v>
      </c>
    </row>
    <row r="4" customFormat="false" ht="14.25" hidden="false" customHeight="false" outlineLevel="0" collapsed="false">
      <c r="A4" s="24" t="s">
        <v>13</v>
      </c>
      <c r="B4" s="25" t="n">
        <v>41703</v>
      </c>
      <c r="C4" s="26" t="n">
        <v>17</v>
      </c>
      <c r="D4" s="27" t="s">
        <v>14</v>
      </c>
      <c r="E4" s="28" t="n">
        <v>0.0138888888888889</v>
      </c>
      <c r="F4" s="29" t="n">
        <v>0.439583333333333</v>
      </c>
      <c r="G4" s="30" t="n">
        <f aca="false">IF(F4=0,"",F4-E4+(F4&lt;E4))</f>
        <v>0.425694444444444</v>
      </c>
      <c r="H4" s="31"/>
      <c r="I4" s="32"/>
      <c r="J4" s="33" t="n">
        <f aca="false">IF(G4="","",MAX(0,6/24-E4)+MIN(2/24,1-E4)+MIN(6/24,F4)+MAX(0,F4-22/24)+(INT(B4+E4+G4)-B4-1)*8/24)</f>
        <v>0.236111111111111</v>
      </c>
    </row>
    <row r="5" customFormat="false" ht="14.25" hidden="false" customHeight="false" outlineLevel="0" collapsed="false">
      <c r="A5" s="34" t="s">
        <v>15</v>
      </c>
      <c r="B5" s="35" t="n">
        <v>41704</v>
      </c>
      <c r="C5" s="36" t="n">
        <v>186</v>
      </c>
      <c r="D5" s="37" t="s">
        <v>16</v>
      </c>
      <c r="E5" s="38" t="n">
        <v>0.477777777777778</v>
      </c>
      <c r="F5" s="39" t="n">
        <v>0.777777777777778</v>
      </c>
      <c r="G5" s="30" t="n">
        <f aca="false">IF(F5=0,"",F5-E5+(F5&lt;E5))</f>
        <v>0.3</v>
      </c>
      <c r="H5" s="40" t="n">
        <f aca="false">IF(F5="","",SUM(G5:G6))</f>
        <v>0.490972222222222</v>
      </c>
      <c r="I5" s="41" t="n">
        <f aca="false">IF(H5="","",I3+H5)</f>
        <v>1.3125</v>
      </c>
      <c r="J5" s="33" t="n">
        <f aca="false">IF(G5="","",MAX(0,6/24-E5)+MIN(2/24,1-E5)+MIN(6/24,F5)+MAX(0,F5-22/24)+(INT(B5+E5+G5)-B5-1)*8/24)</f>
        <v>0</v>
      </c>
    </row>
    <row r="6" customFormat="false" ht="14.25" hidden="false" customHeight="false" outlineLevel="0" collapsed="false">
      <c r="A6" s="24" t="s">
        <v>15</v>
      </c>
      <c r="B6" s="25" t="n">
        <v>41704</v>
      </c>
      <c r="C6" s="26" t="n">
        <v>185</v>
      </c>
      <c r="D6" s="27" t="s">
        <v>16</v>
      </c>
      <c r="E6" s="28" t="n">
        <v>0.777777777777778</v>
      </c>
      <c r="F6" s="29" t="n">
        <v>0.96875</v>
      </c>
      <c r="G6" s="30" t="n">
        <f aca="false">IF(F6=0,"",F6-E6+(F6&lt;E6))</f>
        <v>0.190972222222222</v>
      </c>
      <c r="H6" s="31"/>
      <c r="I6" s="32"/>
      <c r="J6" s="33" t="n">
        <f aca="false">IF(G6="","",MAX(0,6/24-E6)+MIN(2/24,1-E6)+MIN(6/24,F6)+MAX(0,F6-22/24)+(INT(B6+E6+G6)-B6-1)*8/24)</f>
        <v>0.0520833333333334</v>
      </c>
    </row>
    <row r="7" customFormat="false" ht="14.25" hidden="false" customHeight="false" outlineLevel="0" collapsed="false">
      <c r="A7" s="34"/>
      <c r="B7" s="35"/>
      <c r="C7" s="36"/>
      <c r="D7" s="37"/>
      <c r="E7" s="38"/>
      <c r="F7" s="39"/>
      <c r="G7" s="30" t="str">
        <f aca="false">IF(F7=0,"",F7-E7+(F7&lt;E7))</f>
        <v/>
      </c>
      <c r="H7" s="40" t="str">
        <f aca="false">IF(F7="","",SUM(G7:G8))</f>
        <v/>
      </c>
      <c r="I7" s="41" t="str">
        <f aca="false">IF(H7="","",I5+H7)</f>
        <v/>
      </c>
      <c r="J7" s="33" t="str">
        <f aca="false">IF(G7="","",MAX(0,6/24-E7)+MIN(2/24,1-E7)+MIN(6/24,F7)+MAX(0,F7-22/24)+(INT(B7+E7+G7)-B7-1)*8/24)</f>
        <v/>
      </c>
    </row>
    <row r="8" customFormat="false" ht="14.25" hidden="false" customHeight="false" outlineLevel="0" collapsed="false">
      <c r="A8" s="24"/>
      <c r="B8" s="25"/>
      <c r="C8" s="26"/>
      <c r="D8" s="27"/>
      <c r="E8" s="28"/>
      <c r="F8" s="29"/>
      <c r="G8" s="30" t="str">
        <f aca="false">IF(F8=0,"",F8-E8+(F8&lt;E8))</f>
        <v/>
      </c>
      <c r="H8" s="42"/>
      <c r="I8" s="32"/>
      <c r="J8" s="33" t="str">
        <f aca="false">IF(G8="","",MAX(0,6/24-E8)+MIN(2/24,1-E8)+MIN(6/24,F8)+MAX(0,F8-22/24)+(INT(B8+E8+G8)-B8-1)*8/24)</f>
        <v/>
      </c>
    </row>
    <row r="9" customFormat="false" ht="14.25" hidden="false" customHeight="false" outlineLevel="0" collapsed="false">
      <c r="A9" s="34"/>
      <c r="B9" s="35"/>
      <c r="C9" s="36"/>
      <c r="D9" s="37"/>
      <c r="E9" s="38"/>
      <c r="F9" s="39"/>
      <c r="G9" s="30" t="str">
        <f aca="false">IF(F9=0,"",F9-E9+(F9&lt;E9))</f>
        <v/>
      </c>
      <c r="H9" s="40" t="str">
        <f aca="false">IF(F9="","",SUM(G9:G10))</f>
        <v/>
      </c>
      <c r="I9" s="41" t="str">
        <f aca="false">IF(H9="","",I7+H9)</f>
        <v/>
      </c>
      <c r="J9" s="33" t="str">
        <f aca="false">IF(G9="","",MAX(0,6/24-E9)+MIN(2/24,1-E9)+MIN(6/24,F9)+MAX(0,F9-22/24)+(INT(B9+E9+G9)-B9-1)*8/24)</f>
        <v/>
      </c>
    </row>
    <row r="10" customFormat="false" ht="14.25" hidden="false" customHeight="false" outlineLevel="0" collapsed="false">
      <c r="A10" s="24"/>
      <c r="B10" s="25"/>
      <c r="C10" s="26"/>
      <c r="D10" s="27"/>
      <c r="E10" s="28"/>
      <c r="F10" s="29"/>
      <c r="G10" s="30" t="str">
        <f aca="false">IF(F10=0,"",F10-E10+(F10&lt;E10))</f>
        <v/>
      </c>
      <c r="H10" s="31"/>
      <c r="I10" s="32"/>
      <c r="J10" s="33" t="str">
        <f aca="false">IF(G10="","",MAX(0,6/24-E10)+MIN(2/24,1-E10)+MIN(6/24,F10)+MAX(0,F10-22/24)+(INT(B10+E10+G10)-B10-1)*8/24)</f>
        <v/>
      </c>
    </row>
    <row r="11" customFormat="false" ht="14.25" hidden="false" customHeight="false" outlineLevel="0" collapsed="false">
      <c r="A11" s="34"/>
      <c r="B11" s="35"/>
      <c r="C11" s="36"/>
      <c r="D11" s="37"/>
      <c r="E11" s="38"/>
      <c r="F11" s="39"/>
      <c r="G11" s="30" t="str">
        <f aca="false">IF(F11=0,"",F11-E11+(F11&lt;E11))</f>
        <v/>
      </c>
      <c r="H11" s="40" t="str">
        <f aca="false">IF(F11="","",SUM(G11:G12))</f>
        <v/>
      </c>
      <c r="I11" s="41" t="str">
        <f aca="false">IF(H11="","",I9+H11)</f>
        <v/>
      </c>
      <c r="J11" s="33" t="str">
        <f aca="false">IF(G11="","",MAX(0,6/24-E11)+MIN(2/24,1-E11)+MIN(6/24,F11)+MAX(0,F11-22/24)+(INT(B11+E11+G11)-B11-1)*8/24)</f>
        <v/>
      </c>
    </row>
    <row r="12" customFormat="false" ht="14.25" hidden="false" customHeight="false" outlineLevel="0" collapsed="false">
      <c r="A12" s="24"/>
      <c r="B12" s="25"/>
      <c r="C12" s="43"/>
      <c r="D12" s="27"/>
      <c r="E12" s="28"/>
      <c r="F12" s="29"/>
      <c r="G12" s="30" t="str">
        <f aca="false">IF(F12=0,"",F12-E12+(F12&lt;E12))</f>
        <v/>
      </c>
      <c r="H12" s="31"/>
      <c r="I12" s="32"/>
      <c r="J12" s="33" t="str">
        <f aca="false">IF(G12="","",MAX(0,6/24-E12)+MIN(2/24,1-E12)+MIN(6/24,F12)+MAX(0,F12-22/24)+(INT(B12+E12+G12)-B12-1)*8/24)</f>
        <v/>
      </c>
    </row>
    <row r="13" customFormat="false" ht="14.25" hidden="false" customHeight="false" outlineLevel="0" collapsed="false">
      <c r="A13" s="34"/>
      <c r="B13" s="35"/>
      <c r="C13" s="36"/>
      <c r="D13" s="37"/>
      <c r="E13" s="38"/>
      <c r="F13" s="39"/>
      <c r="G13" s="30" t="str">
        <f aca="false">IF(F13=0,"",F13-E13+(F13&lt;E13))</f>
        <v/>
      </c>
      <c r="H13" s="40" t="str">
        <f aca="false">IF(F13="","",SUM(G13:G14))</f>
        <v/>
      </c>
      <c r="I13" s="41" t="str">
        <f aca="false">IF(H13="","",I11+H13)</f>
        <v/>
      </c>
      <c r="J13" s="33" t="str">
        <f aca="false">IF(G13="","",MAX(0,6/24-E13)+MIN(2/24,1-E13)+MIN(6/24,F13)+MAX(0,F13-22/24)+(INT(B13+E13+G13)-B13-1)*8/24)</f>
        <v/>
      </c>
    </row>
    <row r="14" customFormat="false" ht="14.25" hidden="false" customHeight="false" outlineLevel="0" collapsed="false">
      <c r="A14" s="24"/>
      <c r="B14" s="25"/>
      <c r="C14" s="26"/>
      <c r="D14" s="27"/>
      <c r="E14" s="28"/>
      <c r="F14" s="29"/>
      <c r="G14" s="30" t="str">
        <f aca="false">IF(F14=0,"",F14-E14+(F14&lt;E14))</f>
        <v/>
      </c>
      <c r="H14" s="31"/>
      <c r="I14" s="32"/>
      <c r="J14" s="33" t="str">
        <f aca="false">IF(G14="","",MAX(0,6/24-E14)+MIN(2/24,1-E14)+MIN(6/24,F14)+MAX(0,F14-22/24)+(INT(B14+E14+G14)-B14-1)*8/24)</f>
        <v/>
      </c>
    </row>
    <row r="15" customFormat="false" ht="14.25" hidden="false" customHeight="false" outlineLevel="0" collapsed="false">
      <c r="A15" s="34"/>
      <c r="B15" s="35"/>
      <c r="C15" s="36"/>
      <c r="D15" s="37"/>
      <c r="E15" s="38"/>
      <c r="F15" s="39"/>
      <c r="G15" s="30" t="str">
        <f aca="false">IF(F15=0,"",F15-E15+(F15&lt;E15))</f>
        <v/>
      </c>
      <c r="H15" s="40" t="str">
        <f aca="false">IF(F15="","",SUM(G15:G16))</f>
        <v/>
      </c>
      <c r="I15" s="41" t="str">
        <f aca="false">IF(H15="","",I13+H15)</f>
        <v/>
      </c>
      <c r="J15" s="33" t="str">
        <f aca="false">IF(G15="","",MAX(0,6/24-E15)+MIN(2/24,1-E15)+MIN(6/24,F15)+MAX(0,F15-22/24)+(INT(B15+E15+G15)-B15-1)*8/24)</f>
        <v/>
      </c>
    </row>
    <row r="16" customFormat="false" ht="14.25" hidden="false" customHeight="false" outlineLevel="0" collapsed="false">
      <c r="A16" s="24"/>
      <c r="B16" s="25"/>
      <c r="C16" s="26"/>
      <c r="D16" s="27"/>
      <c r="E16" s="28"/>
      <c r="F16" s="29"/>
      <c r="G16" s="30" t="str">
        <f aca="false">IF(F16=0,"",F16-E16+(F16&lt;E16))</f>
        <v/>
      </c>
      <c r="H16" s="31"/>
      <c r="I16" s="32"/>
      <c r="J16" s="33" t="str">
        <f aca="false">IF(G16="","",MAX(0,6/24-E16)+MIN(2/24,1-E16)+MIN(6/24,F16)+MAX(0,F16-22/24)+(INT(B16+E16+G16)-B16-1)*8/24)</f>
        <v/>
      </c>
    </row>
    <row r="17" customFormat="false" ht="14.25" hidden="false" customHeight="false" outlineLevel="0" collapsed="false">
      <c r="A17" s="34"/>
      <c r="B17" s="35"/>
      <c r="C17" s="36"/>
      <c r="D17" s="37"/>
      <c r="E17" s="38"/>
      <c r="F17" s="39"/>
      <c r="G17" s="30" t="str">
        <f aca="false">IF(F17=0,"",F17-E17+(F17&lt;E17))</f>
        <v/>
      </c>
      <c r="H17" s="40" t="str">
        <f aca="false">IF(F17="","",SUM(G17:G18))</f>
        <v/>
      </c>
      <c r="I17" s="41" t="str">
        <f aca="false">IF(H17="","",I15+H17)</f>
        <v/>
      </c>
      <c r="J17" s="33" t="str">
        <f aca="false">IF(G17="","",MAX(0,6/24-E17)+MIN(2/24,1-E17)+MIN(6/24,F17)+MAX(0,F17-22/24)+(INT(B17+E17+G17)-B17-1)*8/24)</f>
        <v/>
      </c>
    </row>
    <row r="18" customFormat="false" ht="14.25" hidden="false" customHeight="false" outlineLevel="0" collapsed="false">
      <c r="A18" s="24"/>
      <c r="B18" s="25"/>
      <c r="C18" s="26"/>
      <c r="D18" s="27"/>
      <c r="E18" s="28"/>
      <c r="F18" s="29"/>
      <c r="G18" s="30" t="str">
        <f aca="false">IF(F18=0,"",F18-E18+(F18&lt;E18))</f>
        <v/>
      </c>
      <c r="H18" s="31"/>
      <c r="I18" s="32"/>
      <c r="J18" s="33" t="str">
        <f aca="false">IF(G18="","",MAX(0,6/24-E18)+MIN(2/24,1-E18)+MIN(6/24,F18)+MAX(0,F18-22/24)+(INT(B18+E18+G18)-B18-1)*8/24)</f>
        <v/>
      </c>
    </row>
    <row r="19" customFormat="false" ht="14.25" hidden="false" customHeight="false" outlineLevel="0" collapsed="false">
      <c r="A19" s="34"/>
      <c r="B19" s="35"/>
      <c r="C19" s="36"/>
      <c r="D19" s="37"/>
      <c r="E19" s="38"/>
      <c r="F19" s="39"/>
      <c r="G19" s="30" t="str">
        <f aca="false">IF(F19=0,"",F19-E19+(F19&lt;E19))</f>
        <v/>
      </c>
      <c r="H19" s="40" t="str">
        <f aca="false">IF(F19="","",SUM(G19:G20))</f>
        <v/>
      </c>
      <c r="I19" s="41" t="str">
        <f aca="false">IF(H19="","",I17+H19)</f>
        <v/>
      </c>
      <c r="J19" s="33" t="str">
        <f aca="false">IF(G19="","",MAX(0,6/24-E19)+MIN(2/24,1-E19)+MIN(6/24,F19)+MAX(0,F19-22/24)+(INT(B19+E19+G19)-B19-1)*8/24)</f>
        <v/>
      </c>
    </row>
    <row r="20" customFormat="false" ht="14.25" hidden="false" customHeight="false" outlineLevel="0" collapsed="false">
      <c r="A20" s="24"/>
      <c r="B20" s="25"/>
      <c r="C20" s="26"/>
      <c r="D20" s="27"/>
      <c r="E20" s="28"/>
      <c r="F20" s="29"/>
      <c r="G20" s="30" t="str">
        <f aca="false">IF(F20=0,"",F20-E20+(F20&lt;E20))</f>
        <v/>
      </c>
      <c r="H20" s="31"/>
      <c r="I20" s="32"/>
      <c r="J20" s="33" t="str">
        <f aca="false">IF(G20="","",MAX(0,6/24-E20)+MIN(2/24,1-E20)+MIN(6/24,F20)+MAX(0,F20-22/24)+(INT(B20+E20+G20)-B20-1)*8/24)</f>
        <v/>
      </c>
    </row>
    <row r="21" customFormat="false" ht="14.25" hidden="false" customHeight="false" outlineLevel="0" collapsed="false">
      <c r="A21" s="34"/>
      <c r="B21" s="35"/>
      <c r="C21" s="36"/>
      <c r="D21" s="37"/>
      <c r="E21" s="38"/>
      <c r="F21" s="39"/>
      <c r="G21" s="30" t="str">
        <f aca="false">IF(F21=0,"",F21-E21+(F21&lt;E21))</f>
        <v/>
      </c>
      <c r="H21" s="40" t="str">
        <f aca="false">IF(F21="","",SUM(G21:G22))</f>
        <v/>
      </c>
      <c r="I21" s="41" t="str">
        <f aca="false">IF(H21="","",I19+H21)</f>
        <v/>
      </c>
      <c r="J21" s="33" t="str">
        <f aca="false">IF(G21="","",MAX(0,6/24-E21)+MIN(2/24,1-E21)+MIN(6/24,F21)+MAX(0,F21-22/24)+(INT(B21+E21+G21)-B21-1)*8/24)</f>
        <v/>
      </c>
    </row>
    <row r="22" customFormat="false" ht="15" hidden="false" customHeight="false" outlineLevel="0" collapsed="false">
      <c r="A22" s="44"/>
      <c r="B22" s="45"/>
      <c r="C22" s="46"/>
      <c r="D22" s="47"/>
      <c r="E22" s="48"/>
      <c r="F22" s="49"/>
      <c r="G22" s="50" t="str">
        <f aca="false">IF(F22=0,"",F22-E22+(F22&lt;E22))</f>
        <v/>
      </c>
      <c r="H22" s="51"/>
      <c r="I22" s="52"/>
      <c r="J22" s="53" t="str">
        <f aca="false">IF(G22="","",MAX(0,6/24-E22)+MIN(2/24,1-E22)+MIN(6/24,F22)+MAX(0,F22-22/24)+(INT(B22+E22+G22)-B22-1)*8/24)</f>
        <v/>
      </c>
    </row>
    <row r="24" customFormat="false" ht="12.75" hidden="false" customHeight="false" outlineLevel="0" collapsed="false">
      <c r="B24" s="54" t="s">
        <v>17</v>
      </c>
    </row>
    <row r="26" customFormat="false" ht="12.75" hidden="false" customHeight="false" outlineLevel="0" collapsed="false">
      <c r="B26" s="54" t="s">
        <v>18</v>
      </c>
    </row>
    <row r="28" customFormat="false" ht="12.75" hidden="false" customHeight="false" outlineLevel="0" collapsed="false">
      <c r="B28" s="54" t="s">
        <v>19</v>
      </c>
    </row>
    <row r="30" customFormat="false" ht="12.75" hidden="false" customHeight="false" outlineLevel="0" collapsed="false">
      <c r="B30" s="54" t="s">
        <v>20</v>
      </c>
    </row>
  </sheetData>
  <sheetProtection sheet="true" password="cc7f" objects="true" scenarios="true" selectLockedCells="true"/>
  <mergeCells count="1">
    <mergeCell ref="D1:E1"/>
  </mergeCells>
  <conditionalFormatting sqref="H1">
    <cfRule type="cellIs" priority="2" operator="greaterThan" aboveAverage="0" equalAverage="0" bottom="0" percent="0" rank="0" text="" dxfId="0">
      <formula>"F1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07:05Z</dcterms:created>
  <dc:creator>Arkadiy</dc:creator>
  <dc:description/>
  <dc:language>en-US</dc:language>
  <cp:lastModifiedBy>Arkadiy</cp:lastModifiedBy>
  <dcterms:modified xsi:type="dcterms:W3CDTF">2014-03-03T07:38:21Z</dcterms:modified>
  <cp:revision>0</cp:revision>
  <dc:subject/>
  <dc:title/>
</cp:coreProperties>
</file>