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4">
  <si>
    <t xml:space="preserve">фио</t>
  </si>
  <si>
    <t xml:space="preserve">госномер</t>
  </si>
  <si>
    <t xml:space="preserve">1заезд</t>
  </si>
  <si>
    <t xml:space="preserve">2заезд</t>
  </si>
  <si>
    <t xml:space="preserve">общее время</t>
  </si>
  <si>
    <t xml:space="preserve">результат</t>
  </si>
  <si>
    <t xml:space="preserve">ФИО1</t>
  </si>
  <si>
    <t xml:space="preserve">НОМЕР1</t>
  </si>
  <si>
    <t xml:space="preserve">ФИО2</t>
  </si>
  <si>
    <t xml:space="preserve">НОМЕР2</t>
  </si>
  <si>
    <t xml:space="preserve">ФИО3</t>
  </si>
  <si>
    <t xml:space="preserve">НОМЕР3</t>
  </si>
  <si>
    <t xml:space="preserve">ФИО4</t>
  </si>
  <si>
    <t xml:space="preserve">НОМЕР4</t>
  </si>
  <si>
    <t xml:space="preserve">ФИО5</t>
  </si>
  <si>
    <t xml:space="preserve">НОМЕР5</t>
  </si>
  <si>
    <t xml:space="preserve">ФИО6</t>
  </si>
  <si>
    <t xml:space="preserve">НОМЕР6</t>
  </si>
  <si>
    <t xml:space="preserve">ФИО7</t>
  </si>
  <si>
    <t xml:space="preserve">НОМЕР7</t>
  </si>
  <si>
    <t xml:space="preserve">ФИО8</t>
  </si>
  <si>
    <t xml:space="preserve">НОМЕР8</t>
  </si>
  <si>
    <t xml:space="preserve">ФИО9</t>
  </si>
  <si>
    <t xml:space="preserve">НОМЕР9</t>
  </si>
  <si>
    <t xml:space="preserve">ФИО10</t>
  </si>
  <si>
    <t xml:space="preserve">НОМЕР10</t>
  </si>
  <si>
    <t xml:space="preserve">ФИО11</t>
  </si>
  <si>
    <t xml:space="preserve">НОМЕР11</t>
  </si>
  <si>
    <t xml:space="preserve">ФИО12</t>
  </si>
  <si>
    <t xml:space="preserve">НОМЕР12</t>
  </si>
  <si>
    <t xml:space="preserve">ФИО13</t>
  </si>
  <si>
    <t xml:space="preserve">НОМЕР13</t>
  </si>
  <si>
    <t xml:space="preserve">ФИО14</t>
  </si>
  <si>
    <t xml:space="preserve">НОМЕР14</t>
  </si>
  <si>
    <t xml:space="preserve">ФИО15</t>
  </si>
  <si>
    <t xml:space="preserve">НОМЕР15</t>
  </si>
  <si>
    <t xml:space="preserve">ФИО16</t>
  </si>
  <si>
    <t xml:space="preserve">НОМЕР16</t>
  </si>
  <si>
    <t xml:space="preserve">ФИО17</t>
  </si>
  <si>
    <t xml:space="preserve">НОМЕР17</t>
  </si>
  <si>
    <t xml:space="preserve">ФИО18</t>
  </si>
  <si>
    <t xml:space="preserve">НОМЕР18</t>
  </si>
  <si>
    <t xml:space="preserve">ФИО19</t>
  </si>
  <si>
    <t xml:space="preserve">НОМЕР19</t>
  </si>
  <si>
    <t xml:space="preserve">ФИО20</t>
  </si>
  <si>
    <t xml:space="preserve">НОМЕР20</t>
  </si>
  <si>
    <t xml:space="preserve">ФИО21</t>
  </si>
  <si>
    <t xml:space="preserve">НОМЕР21</t>
  </si>
  <si>
    <t xml:space="preserve">ФИО22</t>
  </si>
  <si>
    <t xml:space="preserve">НОМЕР22</t>
  </si>
  <si>
    <t xml:space="preserve">ФИО23</t>
  </si>
  <si>
    <t xml:space="preserve">НОМЕР23</t>
  </si>
  <si>
    <t xml:space="preserve">ФИО24</t>
  </si>
  <si>
    <t xml:space="preserve">НОМЕР24</t>
  </si>
  <si>
    <t xml:space="preserve">ФИО25</t>
  </si>
  <si>
    <t xml:space="preserve">НОМЕР25</t>
  </si>
  <si>
    <t xml:space="preserve">ФИО26</t>
  </si>
  <si>
    <t xml:space="preserve">НОМЕР26</t>
  </si>
  <si>
    <t xml:space="preserve">ФИО27</t>
  </si>
  <si>
    <t xml:space="preserve">НОМЕР27</t>
  </si>
  <si>
    <t xml:space="preserve">ФИО28</t>
  </si>
  <si>
    <t xml:space="preserve">НОМЕР28</t>
  </si>
  <si>
    <t xml:space="preserve">ФИО29</t>
  </si>
  <si>
    <t xml:space="preserve">НОМЕР29</t>
  </si>
  <si>
    <t xml:space="preserve">ФИО30</t>
  </si>
  <si>
    <t xml:space="preserve">НОМЕР30</t>
  </si>
  <si>
    <t xml:space="preserve">ФИО31</t>
  </si>
  <si>
    <t xml:space="preserve">НОМЕР31</t>
  </si>
  <si>
    <t xml:space="preserve">ФИО32</t>
  </si>
  <si>
    <t xml:space="preserve">НОМЕР32</t>
  </si>
  <si>
    <t xml:space="preserve">ФИО33</t>
  </si>
  <si>
    <t xml:space="preserve">НОМЕР33</t>
  </si>
  <si>
    <t xml:space="preserve">ФИО34</t>
  </si>
  <si>
    <t xml:space="preserve">НОМЕР34</t>
  </si>
  <si>
    <t xml:space="preserve">ФИО35</t>
  </si>
  <si>
    <t xml:space="preserve">НОМЕР35</t>
  </si>
  <si>
    <t xml:space="preserve">ФИО36</t>
  </si>
  <si>
    <t xml:space="preserve">НОМЕР36</t>
  </si>
  <si>
    <t xml:space="preserve">ФИО37</t>
  </si>
  <si>
    <t xml:space="preserve">НОМЕР37</t>
  </si>
  <si>
    <t xml:space="preserve">ФИО38</t>
  </si>
  <si>
    <t xml:space="preserve">НОМЕР38</t>
  </si>
  <si>
    <t xml:space="preserve">ФИО39</t>
  </si>
  <si>
    <t xml:space="preserve">НОМЕР39</t>
  </si>
  <si>
    <t xml:space="preserve">ФИО40</t>
  </si>
  <si>
    <t xml:space="preserve">НОМЕР40</t>
  </si>
  <si>
    <t xml:space="preserve">ФИО41</t>
  </si>
  <si>
    <t xml:space="preserve">НОМЕР41</t>
  </si>
  <si>
    <t xml:space="preserve">ФИО42</t>
  </si>
  <si>
    <t xml:space="preserve">НОМЕР42</t>
  </si>
  <si>
    <t xml:space="preserve">ФИО43</t>
  </si>
  <si>
    <t xml:space="preserve">НОМЕР43</t>
  </si>
  <si>
    <t xml:space="preserve">ФИО44</t>
  </si>
  <si>
    <t xml:space="preserve">НОМЕР44</t>
  </si>
  <si>
    <t xml:space="preserve">ФИО45</t>
  </si>
  <si>
    <t xml:space="preserve">НОМЕР45</t>
  </si>
  <si>
    <t xml:space="preserve">ФИО46</t>
  </si>
  <si>
    <t xml:space="preserve">НОМЕР46</t>
  </si>
  <si>
    <t xml:space="preserve">ФИО47</t>
  </si>
  <si>
    <t xml:space="preserve">НОМЕР47</t>
  </si>
  <si>
    <t xml:space="preserve">ФИО48</t>
  </si>
  <si>
    <t xml:space="preserve">НОМЕР48</t>
  </si>
  <si>
    <t xml:space="preserve">ФИО49</t>
  </si>
  <si>
    <t xml:space="preserve">НОМЕР49</t>
  </si>
  <si>
    <t xml:space="preserve">ФИО50</t>
  </si>
  <si>
    <t xml:space="preserve">НОМЕР50</t>
  </si>
  <si>
    <t xml:space="preserve">ФИО51</t>
  </si>
  <si>
    <t xml:space="preserve">НОМЕР51</t>
  </si>
  <si>
    <t xml:space="preserve">ФИО52</t>
  </si>
  <si>
    <t xml:space="preserve">НОМЕР52</t>
  </si>
  <si>
    <t xml:space="preserve">ФИО53</t>
  </si>
  <si>
    <t xml:space="preserve">НОМЕР53</t>
  </si>
  <si>
    <t xml:space="preserve">ФИО54</t>
  </si>
  <si>
    <t xml:space="preserve">НОМЕР54</t>
  </si>
  <si>
    <t xml:space="preserve">ФИО55</t>
  </si>
  <si>
    <t xml:space="preserve">НОМЕР55</t>
  </si>
  <si>
    <t xml:space="preserve">ФИО56</t>
  </si>
  <si>
    <t xml:space="preserve">НОМЕР56</t>
  </si>
  <si>
    <t xml:space="preserve">ФИО57</t>
  </si>
  <si>
    <t xml:space="preserve">НОМЕР57</t>
  </si>
  <si>
    <t xml:space="preserve">ФИО58</t>
  </si>
  <si>
    <t xml:space="preserve">НОМЕР58</t>
  </si>
  <si>
    <t xml:space="preserve">ФИО59</t>
  </si>
  <si>
    <t xml:space="preserve">НОМЕР59</t>
  </si>
  <si>
    <t xml:space="preserve">ФИО60</t>
  </si>
  <si>
    <t xml:space="preserve">НОМЕР60</t>
  </si>
  <si>
    <t xml:space="preserve">ФИО61</t>
  </si>
  <si>
    <t xml:space="preserve">НОМЕР61</t>
  </si>
  <si>
    <t xml:space="preserve">ФИО62</t>
  </si>
  <si>
    <t xml:space="preserve">НОМЕР62</t>
  </si>
  <si>
    <t xml:space="preserve">ФИО63</t>
  </si>
  <si>
    <t xml:space="preserve">НОМЕР63</t>
  </si>
  <si>
    <t xml:space="preserve">ФИО64</t>
  </si>
  <si>
    <t xml:space="preserve">НОМЕР64</t>
  </si>
  <si>
    <t xml:space="preserve">ФИО65</t>
  </si>
  <si>
    <t xml:space="preserve">НОМЕР65</t>
  </si>
  <si>
    <t xml:space="preserve">ФИО66</t>
  </si>
  <si>
    <t xml:space="preserve">НОМЕР66</t>
  </si>
  <si>
    <t xml:space="preserve">ФИО67</t>
  </si>
  <si>
    <t xml:space="preserve">НОМЕР67</t>
  </si>
  <si>
    <t xml:space="preserve">ФИО68</t>
  </si>
  <si>
    <t xml:space="preserve">НОМЕР68</t>
  </si>
  <si>
    <t xml:space="preserve">ФИО69</t>
  </si>
  <si>
    <t xml:space="preserve">НОМЕР69</t>
  </si>
  <si>
    <t xml:space="preserve">ФИО70</t>
  </si>
  <si>
    <t xml:space="preserve">НОМЕР70</t>
  </si>
  <si>
    <t xml:space="preserve">ФИО71</t>
  </si>
  <si>
    <t xml:space="preserve">НОМЕР71</t>
  </si>
  <si>
    <t xml:space="preserve">ФИО72</t>
  </si>
  <si>
    <t xml:space="preserve">НОМЕР72</t>
  </si>
  <si>
    <t xml:space="preserve">ФИО73</t>
  </si>
  <si>
    <t xml:space="preserve">НОМЕР73</t>
  </si>
  <si>
    <t xml:space="preserve">ФИО74</t>
  </si>
  <si>
    <t xml:space="preserve">НОМЕР74</t>
  </si>
  <si>
    <t xml:space="preserve">ФИО75</t>
  </si>
  <si>
    <t xml:space="preserve">НОМЕР75</t>
  </si>
  <si>
    <t xml:space="preserve">ФИО76</t>
  </si>
  <si>
    <t xml:space="preserve">НОМЕР76</t>
  </si>
  <si>
    <t xml:space="preserve">ФИО77</t>
  </si>
  <si>
    <t xml:space="preserve">НОМЕР77</t>
  </si>
  <si>
    <t xml:space="preserve">ФИО78</t>
  </si>
  <si>
    <t xml:space="preserve">НОМЕР78</t>
  </si>
  <si>
    <t xml:space="preserve">ФИО79</t>
  </si>
  <si>
    <t xml:space="preserve">НОМЕР79</t>
  </si>
  <si>
    <t xml:space="preserve">ФИО80</t>
  </si>
  <si>
    <t xml:space="preserve">НОМЕР80</t>
  </si>
  <si>
    <t xml:space="preserve">ФИО81</t>
  </si>
  <si>
    <t xml:space="preserve">НОМЕР81</t>
  </si>
  <si>
    <t xml:space="preserve">ФИО82</t>
  </si>
  <si>
    <t xml:space="preserve">НОМЕР82</t>
  </si>
  <si>
    <t xml:space="preserve">ФИО83</t>
  </si>
  <si>
    <t xml:space="preserve">НОМЕР83</t>
  </si>
  <si>
    <t xml:space="preserve">ФИО84</t>
  </si>
  <si>
    <t xml:space="preserve">НОМЕР84</t>
  </si>
  <si>
    <t xml:space="preserve">ФИО85</t>
  </si>
  <si>
    <t xml:space="preserve">НОМЕР85</t>
  </si>
  <si>
    <t xml:space="preserve">ФИО86</t>
  </si>
  <si>
    <t xml:space="preserve">НОМЕР86</t>
  </si>
  <si>
    <t xml:space="preserve">ФИО87</t>
  </si>
  <si>
    <t xml:space="preserve">НОМЕР87</t>
  </si>
  <si>
    <t xml:space="preserve">ФИО88</t>
  </si>
  <si>
    <t xml:space="preserve">НОМЕР88</t>
  </si>
  <si>
    <t xml:space="preserve">ФИО89</t>
  </si>
  <si>
    <t xml:space="preserve">НОМЕР89</t>
  </si>
  <si>
    <t xml:space="preserve">ФИО90</t>
  </si>
  <si>
    <t xml:space="preserve">НОМЕР90</t>
  </si>
  <si>
    <t xml:space="preserve">ФИО91</t>
  </si>
  <si>
    <t xml:space="preserve">НОМЕР91</t>
  </si>
  <si>
    <t xml:space="preserve">ФИО92</t>
  </si>
  <si>
    <t xml:space="preserve">НОМЕР92</t>
  </si>
  <si>
    <t xml:space="preserve">ФИО93</t>
  </si>
  <si>
    <t xml:space="preserve">НОМЕР93</t>
  </si>
  <si>
    <t xml:space="preserve">ФИО94</t>
  </si>
  <si>
    <t xml:space="preserve">НОМЕР94</t>
  </si>
  <si>
    <t xml:space="preserve">ФИО95</t>
  </si>
  <si>
    <t xml:space="preserve">НОМЕР95</t>
  </si>
  <si>
    <t xml:space="preserve">ФИО96</t>
  </si>
  <si>
    <t xml:space="preserve">НОМЕР96</t>
  </si>
  <si>
    <t xml:space="preserve">ФИО97</t>
  </si>
  <si>
    <t xml:space="preserve">НОМЕР97</t>
  </si>
  <si>
    <t xml:space="preserve">ФИО98</t>
  </si>
  <si>
    <t xml:space="preserve">НОМЕР98</t>
  </si>
  <si>
    <t xml:space="preserve">ФИО99</t>
  </si>
  <si>
    <t xml:space="preserve">НОМЕР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0.99"/>
    <col collapsed="false" customWidth="true" hidden="false" outlineLevel="0" max="4" min="4" style="0" width="11.5"/>
    <col collapsed="false" customWidth="true" hidden="false" outlineLevel="0" max="5" min="5" style="0" width="13.33"/>
    <col collapsed="false" customWidth="true" hidden="false" outlineLevel="0" max="6" min="6" style="0" width="12.82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" hidden="false" customHeight="false" outlineLevel="0" collapsed="false">
      <c r="A2" s="1" t="s">
        <v>6</v>
      </c>
      <c r="B2" s="1" t="s">
        <v>7</v>
      </c>
      <c r="C2" s="2" t="n">
        <v>0.0140625</v>
      </c>
      <c r="D2" s="2" t="n">
        <v>0.0149305555555556</v>
      </c>
      <c r="E2" s="2" t="n">
        <f aca="false">C2+D2</f>
        <v>0.0289930555555556</v>
      </c>
      <c r="F2" s="1" t="n">
        <f aca="true">IF(E2&gt;0,RANK(E2,OFFSET($E$2,,,COUNTIF($E$2:$E$100,"&gt;0")),1),"")</f>
        <v>3</v>
      </c>
    </row>
    <row r="3" customFormat="false" ht="14" hidden="false" customHeight="false" outlineLevel="0" collapsed="false">
      <c r="A3" s="1" t="s">
        <v>8</v>
      </c>
      <c r="B3" s="1" t="s">
        <v>9</v>
      </c>
      <c r="C3" s="2" t="n">
        <v>0.0147569444444445</v>
      </c>
      <c r="D3" s="2" t="n">
        <v>0.015625</v>
      </c>
      <c r="E3" s="2" t="n">
        <f aca="false">C3+D3</f>
        <v>0.0303819444444444</v>
      </c>
      <c r="F3" s="1" t="n">
        <f aca="true">IF(E3&gt;0,RANK(E3,OFFSET($E$2,,,COUNTIF($E$2:$E$100,"&gt;0")),1),"")</f>
        <v>7</v>
      </c>
    </row>
    <row r="4" customFormat="false" ht="14" hidden="false" customHeight="false" outlineLevel="0" collapsed="false">
      <c r="A4" s="1" t="s">
        <v>10</v>
      </c>
      <c r="B4" s="1" t="s">
        <v>11</v>
      </c>
      <c r="C4" s="2" t="n">
        <v>0.0154513888888889</v>
      </c>
      <c r="D4" s="2" t="n">
        <v>0.0131944444444444</v>
      </c>
      <c r="E4" s="2" t="n">
        <f aca="false">C4+D4</f>
        <v>0.0286458333333333</v>
      </c>
      <c r="F4" s="1" t="n">
        <f aca="true">IF(E4&gt;0,RANK(E4,OFFSET($E$2,,,COUNTIF($E$2:$E$100,"&gt;0")),1),"")</f>
        <v>2</v>
      </c>
    </row>
    <row r="5" customFormat="false" ht="14" hidden="false" customHeight="false" outlineLevel="0" collapsed="false">
      <c r="A5" s="1" t="s">
        <v>12</v>
      </c>
      <c r="B5" s="1" t="s">
        <v>13</v>
      </c>
      <c r="C5" s="2" t="n">
        <v>0.0161458333333333</v>
      </c>
      <c r="D5" s="2" t="n">
        <v>0.0138888888888889</v>
      </c>
      <c r="E5" s="2" t="n">
        <f aca="false">C5+D5</f>
        <v>0.0300347222222222</v>
      </c>
      <c r="F5" s="1" t="n">
        <f aca="true">IF(E5&gt;0,RANK(E5,OFFSET($E$2,,,COUNTIF($E$2:$E$100,"&gt;0")),1),"")</f>
        <v>6</v>
      </c>
    </row>
    <row r="6" customFormat="false" ht="14" hidden="false" customHeight="false" outlineLevel="0" collapsed="false">
      <c r="A6" s="1" t="s">
        <v>14</v>
      </c>
      <c r="B6" s="1" t="s">
        <v>15</v>
      </c>
      <c r="C6" s="2" t="n">
        <v>0.0133680555555556</v>
      </c>
      <c r="D6" s="2" t="n">
        <v>0.0145833333333333</v>
      </c>
      <c r="E6" s="2" t="n">
        <f aca="false">C6+D6</f>
        <v>0.0279513888888889</v>
      </c>
      <c r="F6" s="1" t="n">
        <f aca="true">IF(E6&gt;0,RANK(E6,OFFSET($E$2,,,COUNTIF($E$2:$E$100,"&gt;0")),1),"")</f>
        <v>1</v>
      </c>
    </row>
    <row r="7" customFormat="false" ht="14" hidden="false" customHeight="false" outlineLevel="0" collapsed="false">
      <c r="A7" s="1" t="s">
        <v>16</v>
      </c>
      <c r="B7" s="1" t="s">
        <v>17</v>
      </c>
      <c r="C7" s="2" t="n">
        <v>0.0140625</v>
      </c>
      <c r="D7" s="2" t="n">
        <v>0.0152777777777778</v>
      </c>
      <c r="E7" s="2" t="n">
        <f aca="false">C7+D7</f>
        <v>0.0293402777777778</v>
      </c>
      <c r="F7" s="1" t="n">
        <f aca="true">IF(E7&gt;0,RANK(E7,OFFSET($E$2,,,COUNTIF($E$2:$E$100,"&gt;0")),1),"")</f>
        <v>5</v>
      </c>
    </row>
    <row r="8" customFormat="false" ht="14" hidden="false" customHeight="false" outlineLevel="0" collapsed="false">
      <c r="A8" s="1" t="s">
        <v>18</v>
      </c>
      <c r="B8" s="1" t="s">
        <v>19</v>
      </c>
      <c r="C8" s="2" t="n">
        <v>0.0147569444444445</v>
      </c>
      <c r="D8" s="2" t="n">
        <v>0.0143518518518519</v>
      </c>
      <c r="E8" s="2" t="n">
        <f aca="false">C8+D8</f>
        <v>0.0291087962962963</v>
      </c>
      <c r="F8" s="1" t="n">
        <f aca="true">IF(E8&gt;0,RANK(E8,OFFSET($E$2,,,COUNTIF($E$2:$E$100,"&gt;0")),1),"")</f>
        <v>4</v>
      </c>
    </row>
    <row r="9" customFormat="false" ht="14" hidden="false" customHeight="false" outlineLevel="0" collapsed="false">
      <c r="A9" s="1" t="s">
        <v>20</v>
      </c>
      <c r="B9" s="1" t="s">
        <v>21</v>
      </c>
      <c r="C9" s="2" t="n">
        <v>0.0154513888888889</v>
      </c>
      <c r="D9" s="2" t="n">
        <v>0.0150462962962963</v>
      </c>
      <c r="E9" s="2" t="n">
        <f aca="false">C9+D9</f>
        <v>0.0304976851851852</v>
      </c>
      <c r="F9" s="1" t="n">
        <f aca="true">IF(E9&gt;0,RANK(E9,OFFSET($E$2,,,COUNTIF($E$2:$E$100,"&gt;0")),1),"")</f>
        <v>8</v>
      </c>
    </row>
    <row r="10" customFormat="false" ht="14" hidden="false" customHeight="false" outlineLevel="0" collapsed="false">
      <c r="A10" s="1" t="s">
        <v>22</v>
      </c>
      <c r="B10" s="1" t="s">
        <v>23</v>
      </c>
      <c r="C10" s="2" t="n">
        <v>0.0161458333333333</v>
      </c>
      <c r="D10" s="2" t="n">
        <v>0.0157407407407408</v>
      </c>
      <c r="E10" s="2" t="n">
        <f aca="false">C10+D10</f>
        <v>0.0318865740740741</v>
      </c>
      <c r="F10" s="1" t="n">
        <f aca="true">IF(E10&gt;0,RANK(E10,OFFSET($E$2,,,COUNTIF($E$2:$E$100,"&gt;0")),1),"")</f>
        <v>9</v>
      </c>
    </row>
    <row r="11" customFormat="false" ht="14" hidden="false" customHeight="false" outlineLevel="0" collapsed="false">
      <c r="A11" s="1" t="s">
        <v>24</v>
      </c>
      <c r="B11" s="1" t="s">
        <v>25</v>
      </c>
      <c r="C11" s="2"/>
      <c r="D11" s="2"/>
      <c r="E11" s="2" t="n">
        <f aca="false">C11+D11</f>
        <v>0</v>
      </c>
      <c r="F11" s="1" t="str">
        <f aca="true">IF(E11&gt;0,RANK(E11,OFFSET($E$2,,,COUNTIF($E$2:$E$100,"&gt;0")),1),"")</f>
        <v/>
      </c>
    </row>
    <row r="12" customFormat="false" ht="14" hidden="false" customHeight="false" outlineLevel="0" collapsed="false">
      <c r="A12" s="1" t="s">
        <v>26</v>
      </c>
      <c r="B12" s="1" t="s">
        <v>27</v>
      </c>
      <c r="C12" s="2"/>
      <c r="D12" s="2"/>
      <c r="E12" s="2" t="n">
        <f aca="false">C12+D12</f>
        <v>0</v>
      </c>
      <c r="F12" s="1" t="str">
        <f aca="true">IF(E12&gt;0,RANK(E12,OFFSET($E$2,,,COUNTIF($E$2:$E$100,"&gt;0")),1),"")</f>
        <v/>
      </c>
    </row>
    <row r="13" customFormat="false" ht="14" hidden="false" customHeight="false" outlineLevel="0" collapsed="false">
      <c r="A13" s="1" t="s">
        <v>28</v>
      </c>
      <c r="B13" s="1" t="s">
        <v>29</v>
      </c>
      <c r="C13" s="2"/>
      <c r="D13" s="2"/>
      <c r="E13" s="2" t="n">
        <f aca="false">C13+D13</f>
        <v>0</v>
      </c>
      <c r="F13" s="1" t="str">
        <f aca="true">IF(E13&gt;0,RANK(E13,OFFSET($E$2,,,COUNTIF($E$2:$E$100,"&gt;0")),1),"")</f>
        <v/>
      </c>
    </row>
    <row r="14" customFormat="false" ht="14" hidden="false" customHeight="false" outlineLevel="0" collapsed="false">
      <c r="A14" s="1" t="s">
        <v>30</v>
      </c>
      <c r="B14" s="1" t="s">
        <v>31</v>
      </c>
      <c r="C14" s="2"/>
      <c r="D14" s="2"/>
      <c r="E14" s="2" t="n">
        <f aca="false">C14+D14</f>
        <v>0</v>
      </c>
      <c r="F14" s="1" t="str">
        <f aca="true">IF(E14&gt;0,RANK(E14,OFFSET($E$2,,,COUNTIF($E$2:$E$100,"&gt;0")),1),"")</f>
        <v/>
      </c>
    </row>
    <row r="15" customFormat="false" ht="14" hidden="false" customHeight="false" outlineLevel="0" collapsed="false">
      <c r="A15" s="1" t="s">
        <v>32</v>
      </c>
      <c r="B15" s="1" t="s">
        <v>33</v>
      </c>
      <c r="C15" s="2"/>
      <c r="D15" s="2"/>
      <c r="E15" s="2" t="n">
        <f aca="false">C15+D15</f>
        <v>0</v>
      </c>
      <c r="F15" s="1" t="str">
        <f aca="true">IF(E15&gt;0,RANK(E15,OFFSET($E$2,,,COUNTIF($E$2:$E$100,"&gt;0")),1),"")</f>
        <v/>
      </c>
    </row>
    <row r="16" customFormat="false" ht="14" hidden="false" customHeight="false" outlineLevel="0" collapsed="false">
      <c r="A16" s="1" t="s">
        <v>34</v>
      </c>
      <c r="B16" s="1" t="s">
        <v>35</v>
      </c>
      <c r="C16" s="2"/>
      <c r="D16" s="2"/>
      <c r="E16" s="2" t="n">
        <f aca="false">C16+D16</f>
        <v>0</v>
      </c>
      <c r="F16" s="1" t="str">
        <f aca="true">IF(E16&gt;0,RANK(E16,OFFSET($E$2,,,COUNTIF($E$2:$E$100,"&gt;0")),1),"")</f>
        <v/>
      </c>
    </row>
    <row r="17" customFormat="false" ht="14" hidden="false" customHeight="false" outlineLevel="0" collapsed="false">
      <c r="A17" s="1" t="s">
        <v>36</v>
      </c>
      <c r="B17" s="1" t="s">
        <v>37</v>
      </c>
      <c r="C17" s="2"/>
      <c r="D17" s="2"/>
      <c r="E17" s="2" t="n">
        <f aca="false">C17+D17</f>
        <v>0</v>
      </c>
      <c r="F17" s="1" t="str">
        <f aca="true">IF(E17&gt;0,RANK(E17,OFFSET($E$2,,,COUNTIF($E$2:$E$100,"&gt;0")),1),"")</f>
        <v/>
      </c>
    </row>
    <row r="18" customFormat="false" ht="14" hidden="false" customHeight="false" outlineLevel="0" collapsed="false">
      <c r="A18" s="1" t="s">
        <v>38</v>
      </c>
      <c r="B18" s="1" t="s">
        <v>39</v>
      </c>
      <c r="C18" s="2"/>
      <c r="D18" s="2"/>
      <c r="E18" s="2" t="n">
        <f aca="false">C18+D18</f>
        <v>0</v>
      </c>
      <c r="F18" s="1" t="str">
        <f aca="true">IF(E18&gt;0,RANK(E18,OFFSET($E$2,,,COUNTIF($E$2:$E$100,"&gt;0")),1),"")</f>
        <v/>
      </c>
    </row>
    <row r="19" customFormat="false" ht="14" hidden="false" customHeight="false" outlineLevel="0" collapsed="false">
      <c r="A19" s="1" t="s">
        <v>40</v>
      </c>
      <c r="B19" s="1" t="s">
        <v>41</v>
      </c>
      <c r="C19" s="2"/>
      <c r="D19" s="2"/>
      <c r="E19" s="2" t="n">
        <f aca="false">C19+D19</f>
        <v>0</v>
      </c>
      <c r="F19" s="1" t="str">
        <f aca="true">IF(E19&gt;0,RANK(E19,OFFSET($E$2,,,COUNTIF($E$2:$E$100,"&gt;0")),1),"")</f>
        <v/>
      </c>
    </row>
    <row r="20" customFormat="false" ht="14" hidden="false" customHeight="false" outlineLevel="0" collapsed="false">
      <c r="A20" s="1" t="s">
        <v>42</v>
      </c>
      <c r="B20" s="1" t="s">
        <v>43</v>
      </c>
      <c r="C20" s="2"/>
      <c r="D20" s="2"/>
      <c r="E20" s="2" t="n">
        <f aca="false">C20+D20</f>
        <v>0</v>
      </c>
      <c r="F20" s="1" t="str">
        <f aca="true">IF(E20&gt;0,RANK(E20,OFFSET($E$2,,,COUNTIF($E$2:$E$100,"&gt;0")),1),"")</f>
        <v/>
      </c>
    </row>
    <row r="21" customFormat="false" ht="14" hidden="false" customHeight="false" outlineLevel="0" collapsed="false">
      <c r="A21" s="1" t="s">
        <v>44</v>
      </c>
      <c r="B21" s="1" t="s">
        <v>45</v>
      </c>
      <c r="C21" s="2"/>
      <c r="D21" s="2"/>
      <c r="E21" s="2" t="n">
        <f aca="false">C21+D21</f>
        <v>0</v>
      </c>
      <c r="F21" s="1" t="str">
        <f aca="true">IF(E21&gt;0,RANK(E21,OFFSET($E$2,,,COUNTIF($E$2:$E$100,"&gt;0")),1),"")</f>
        <v/>
      </c>
    </row>
    <row r="22" customFormat="false" ht="14" hidden="false" customHeight="false" outlineLevel="0" collapsed="false">
      <c r="A22" s="1" t="s">
        <v>46</v>
      </c>
      <c r="B22" s="1" t="s">
        <v>47</v>
      </c>
      <c r="C22" s="2"/>
      <c r="D22" s="2"/>
      <c r="E22" s="2" t="n">
        <f aca="false">C22+D22</f>
        <v>0</v>
      </c>
      <c r="F22" s="1" t="str">
        <f aca="true">IF(E22&gt;0,RANK(E22,OFFSET($E$2,,,COUNTIF($E$2:$E$100,"&gt;0")),1),"")</f>
        <v/>
      </c>
    </row>
    <row r="23" customFormat="false" ht="14" hidden="false" customHeight="false" outlineLevel="0" collapsed="false">
      <c r="A23" s="1" t="s">
        <v>48</v>
      </c>
      <c r="B23" s="1" t="s">
        <v>49</v>
      </c>
      <c r="C23" s="2"/>
      <c r="D23" s="2"/>
      <c r="E23" s="2" t="n">
        <f aca="false">C23+D23</f>
        <v>0</v>
      </c>
      <c r="F23" s="1" t="str">
        <f aca="true">IF(E23&gt;0,RANK(E23,OFFSET($E$2,,,COUNTIF($E$2:$E$100,"&gt;0")),1),"")</f>
        <v/>
      </c>
    </row>
    <row r="24" customFormat="false" ht="14" hidden="false" customHeight="false" outlineLevel="0" collapsed="false">
      <c r="A24" s="1" t="s">
        <v>50</v>
      </c>
      <c r="B24" s="1" t="s">
        <v>51</v>
      </c>
      <c r="C24" s="2"/>
      <c r="D24" s="2"/>
      <c r="E24" s="2" t="n">
        <f aca="false">C24+D24</f>
        <v>0</v>
      </c>
      <c r="F24" s="1" t="str">
        <f aca="true">IF(E24&gt;0,RANK(E24,OFFSET($E$2,,,COUNTIF($E$2:$E$100,"&gt;0")),1),"")</f>
        <v/>
      </c>
    </row>
    <row r="25" customFormat="false" ht="14" hidden="false" customHeight="false" outlineLevel="0" collapsed="false">
      <c r="A25" s="1" t="s">
        <v>52</v>
      </c>
      <c r="B25" s="1" t="s">
        <v>53</v>
      </c>
      <c r="C25" s="2"/>
      <c r="D25" s="2"/>
      <c r="E25" s="2" t="n">
        <f aca="false">C25+D25</f>
        <v>0</v>
      </c>
      <c r="F25" s="1" t="str">
        <f aca="true">IF(E25&gt;0,RANK(E25,OFFSET($E$2,,,COUNTIF($E$2:$E$100,"&gt;0")),1),"")</f>
        <v/>
      </c>
    </row>
    <row r="26" customFormat="false" ht="14" hidden="false" customHeight="false" outlineLevel="0" collapsed="false">
      <c r="A26" s="1" t="s">
        <v>54</v>
      </c>
      <c r="B26" s="1" t="s">
        <v>55</v>
      </c>
      <c r="C26" s="2"/>
      <c r="D26" s="2"/>
      <c r="E26" s="2" t="n">
        <f aca="false">C26+D26</f>
        <v>0</v>
      </c>
      <c r="F26" s="1" t="str">
        <f aca="true">IF(E26&gt;0,RANK(E26,OFFSET($E$2,,,COUNTIF($E$2:$E$100,"&gt;0")),1),"")</f>
        <v/>
      </c>
    </row>
    <row r="27" customFormat="false" ht="14" hidden="false" customHeight="false" outlineLevel="0" collapsed="false">
      <c r="A27" s="1" t="s">
        <v>56</v>
      </c>
      <c r="B27" s="1" t="s">
        <v>57</v>
      </c>
      <c r="C27" s="2"/>
      <c r="D27" s="2"/>
      <c r="E27" s="2" t="n">
        <f aca="false">C27+D27</f>
        <v>0</v>
      </c>
      <c r="F27" s="1" t="str">
        <f aca="true">IF(E27&gt;0,RANK(E27,OFFSET($E$2,,,COUNTIF($E$2:$E$100,"&gt;0")),1),"")</f>
        <v/>
      </c>
    </row>
    <row r="28" customFormat="false" ht="14" hidden="false" customHeight="false" outlineLevel="0" collapsed="false">
      <c r="A28" s="1" t="s">
        <v>58</v>
      </c>
      <c r="B28" s="1" t="s">
        <v>59</v>
      </c>
      <c r="C28" s="2"/>
      <c r="D28" s="2"/>
      <c r="E28" s="2" t="n">
        <f aca="false">C28+D28</f>
        <v>0</v>
      </c>
      <c r="F28" s="1" t="str">
        <f aca="true">IF(E28&gt;0,RANK(E28,OFFSET($E$2,,,COUNTIF($E$2:$E$100,"&gt;0")),1),"")</f>
        <v/>
      </c>
    </row>
    <row r="29" customFormat="false" ht="14" hidden="false" customHeight="false" outlineLevel="0" collapsed="false">
      <c r="A29" s="1" t="s">
        <v>60</v>
      </c>
      <c r="B29" s="1" t="s">
        <v>61</v>
      </c>
      <c r="C29" s="2"/>
      <c r="D29" s="2"/>
      <c r="E29" s="2" t="n">
        <f aca="false">C29+D29</f>
        <v>0</v>
      </c>
      <c r="F29" s="1" t="str">
        <f aca="true">IF(E29&gt;0,RANK(E29,OFFSET($E$2,,,COUNTIF($E$2:$E$100,"&gt;0")),1),"")</f>
        <v/>
      </c>
    </row>
    <row r="30" customFormat="false" ht="14" hidden="false" customHeight="false" outlineLevel="0" collapsed="false">
      <c r="A30" s="1" t="s">
        <v>62</v>
      </c>
      <c r="B30" s="1" t="s">
        <v>63</v>
      </c>
      <c r="C30" s="2"/>
      <c r="D30" s="2"/>
      <c r="E30" s="2" t="n">
        <f aca="false">C30+D30</f>
        <v>0</v>
      </c>
      <c r="F30" s="1" t="str">
        <f aca="true">IF(E30&gt;0,RANK(E30,OFFSET($E$2,,,COUNTIF($E$2:$E$100,"&gt;0")),1),"")</f>
        <v/>
      </c>
    </row>
    <row r="31" customFormat="false" ht="14" hidden="false" customHeight="false" outlineLevel="0" collapsed="false">
      <c r="A31" s="1" t="s">
        <v>64</v>
      </c>
      <c r="B31" s="1" t="s">
        <v>65</v>
      </c>
      <c r="C31" s="2"/>
      <c r="D31" s="2"/>
      <c r="E31" s="2" t="n">
        <f aca="false">C31+D31</f>
        <v>0</v>
      </c>
      <c r="F31" s="1" t="str">
        <f aca="true">IF(E31&gt;0,RANK(E31,OFFSET($E$2,,,COUNTIF($E$2:$E$100,"&gt;0")),1),"")</f>
        <v/>
      </c>
    </row>
    <row r="32" customFormat="false" ht="14" hidden="false" customHeight="false" outlineLevel="0" collapsed="false">
      <c r="A32" s="1" t="s">
        <v>66</v>
      </c>
      <c r="B32" s="1" t="s">
        <v>67</v>
      </c>
      <c r="C32" s="2"/>
      <c r="D32" s="2"/>
      <c r="E32" s="2" t="n">
        <f aca="false">C32+D32</f>
        <v>0</v>
      </c>
      <c r="F32" s="1" t="str">
        <f aca="true">IF(E32&gt;0,RANK(E32,OFFSET($E$2,,,COUNTIF($E$2:$E$100,"&gt;0")),1),"")</f>
        <v/>
      </c>
    </row>
    <row r="33" customFormat="false" ht="14" hidden="false" customHeight="false" outlineLevel="0" collapsed="false">
      <c r="A33" s="1" t="s">
        <v>68</v>
      </c>
      <c r="B33" s="1" t="s">
        <v>69</v>
      </c>
      <c r="C33" s="2"/>
      <c r="D33" s="2"/>
      <c r="E33" s="2" t="n">
        <f aca="false">C33+D33</f>
        <v>0</v>
      </c>
      <c r="F33" s="1" t="str">
        <f aca="true">IF(E33&gt;0,RANK(E33,OFFSET($E$2,,,COUNTIF($E$2:$E$100,"&gt;0")),1),"")</f>
        <v/>
      </c>
    </row>
    <row r="34" customFormat="false" ht="14" hidden="false" customHeight="false" outlineLevel="0" collapsed="false">
      <c r="A34" s="1" t="s">
        <v>70</v>
      </c>
      <c r="B34" s="1" t="s">
        <v>71</v>
      </c>
      <c r="C34" s="2"/>
      <c r="D34" s="2"/>
      <c r="E34" s="2" t="n">
        <f aca="false">C34+D34</f>
        <v>0</v>
      </c>
      <c r="F34" s="1" t="str">
        <f aca="true">IF(E34&gt;0,RANK(E34,OFFSET($E$2,,,COUNTIF($E$2:$E$100,"&gt;0")),1),"")</f>
        <v/>
      </c>
    </row>
    <row r="35" customFormat="false" ht="14" hidden="false" customHeight="false" outlineLevel="0" collapsed="false">
      <c r="A35" s="1" t="s">
        <v>72</v>
      </c>
      <c r="B35" s="1" t="s">
        <v>73</v>
      </c>
      <c r="C35" s="2"/>
      <c r="D35" s="2"/>
      <c r="E35" s="2" t="n">
        <f aca="false">C35+D35</f>
        <v>0</v>
      </c>
      <c r="F35" s="1" t="str">
        <f aca="true">IF(E35&gt;0,RANK(E35,OFFSET($E$2,,,COUNTIF($E$2:$E$100,"&gt;0")),1),"")</f>
        <v/>
      </c>
    </row>
    <row r="36" customFormat="false" ht="14" hidden="false" customHeight="false" outlineLevel="0" collapsed="false">
      <c r="A36" s="1" t="s">
        <v>74</v>
      </c>
      <c r="B36" s="1" t="s">
        <v>75</v>
      </c>
      <c r="C36" s="2"/>
      <c r="D36" s="2"/>
      <c r="E36" s="2" t="n">
        <f aca="false">C36+D36</f>
        <v>0</v>
      </c>
      <c r="F36" s="1" t="str">
        <f aca="true">IF(E36&gt;0,RANK(E36,OFFSET($E$2,,,COUNTIF($E$2:$E$100,"&gt;0")),1),"")</f>
        <v/>
      </c>
    </row>
    <row r="37" customFormat="false" ht="14" hidden="false" customHeight="false" outlineLevel="0" collapsed="false">
      <c r="A37" s="1" t="s">
        <v>76</v>
      </c>
      <c r="B37" s="1" t="s">
        <v>77</v>
      </c>
      <c r="C37" s="2"/>
      <c r="D37" s="2"/>
      <c r="E37" s="2" t="n">
        <f aca="false">C37+D37</f>
        <v>0</v>
      </c>
      <c r="F37" s="1" t="str">
        <f aca="true">IF(E37&gt;0,RANK(E37,OFFSET($E$2,,,COUNTIF($E$2:$E$100,"&gt;0")),1),"")</f>
        <v/>
      </c>
    </row>
    <row r="38" customFormat="false" ht="14" hidden="false" customHeight="false" outlineLevel="0" collapsed="false">
      <c r="A38" s="1" t="s">
        <v>78</v>
      </c>
      <c r="B38" s="1" t="s">
        <v>79</v>
      </c>
      <c r="C38" s="2"/>
      <c r="D38" s="2"/>
      <c r="E38" s="2" t="n">
        <f aca="false">C38+D38</f>
        <v>0</v>
      </c>
      <c r="F38" s="1" t="str">
        <f aca="true">IF(E38&gt;0,RANK(E38,OFFSET($E$2,,,COUNTIF($E$2:$E$100,"&gt;0")),1),"")</f>
        <v/>
      </c>
    </row>
    <row r="39" customFormat="false" ht="14" hidden="false" customHeight="false" outlineLevel="0" collapsed="false">
      <c r="A39" s="1" t="s">
        <v>80</v>
      </c>
      <c r="B39" s="1" t="s">
        <v>81</v>
      </c>
      <c r="C39" s="2"/>
      <c r="D39" s="2"/>
      <c r="E39" s="2" t="n">
        <f aca="false">C39+D39</f>
        <v>0</v>
      </c>
      <c r="F39" s="1" t="str">
        <f aca="true">IF(E39&gt;0,RANK(E39,OFFSET($E$2,,,COUNTIF($E$2:$E$100,"&gt;0")),1),"")</f>
        <v/>
      </c>
    </row>
    <row r="40" customFormat="false" ht="14" hidden="false" customHeight="false" outlineLevel="0" collapsed="false">
      <c r="A40" s="1" t="s">
        <v>82</v>
      </c>
      <c r="B40" s="1" t="s">
        <v>83</v>
      </c>
      <c r="C40" s="2"/>
      <c r="D40" s="2"/>
      <c r="E40" s="2" t="n">
        <f aca="false">C40+D40</f>
        <v>0</v>
      </c>
      <c r="F40" s="1" t="str">
        <f aca="true">IF(E40&gt;0,RANK(E40,OFFSET($E$2,,,COUNTIF($E$2:$E$100,"&gt;0")),1),"")</f>
        <v/>
      </c>
    </row>
    <row r="41" customFormat="false" ht="14" hidden="false" customHeight="false" outlineLevel="0" collapsed="false">
      <c r="A41" s="1" t="s">
        <v>84</v>
      </c>
      <c r="B41" s="1" t="s">
        <v>85</v>
      </c>
      <c r="C41" s="2"/>
      <c r="D41" s="2"/>
      <c r="E41" s="2" t="n">
        <f aca="false">C41+D41</f>
        <v>0</v>
      </c>
      <c r="F41" s="1" t="str">
        <f aca="true">IF(E41&gt;0,RANK(E41,OFFSET($E$2,,,COUNTIF($E$2:$E$100,"&gt;0")),1),"")</f>
        <v/>
      </c>
    </row>
    <row r="42" customFormat="false" ht="14" hidden="false" customHeight="false" outlineLevel="0" collapsed="false">
      <c r="A42" s="1" t="s">
        <v>86</v>
      </c>
      <c r="B42" s="1" t="s">
        <v>87</v>
      </c>
      <c r="C42" s="2"/>
      <c r="D42" s="2"/>
      <c r="E42" s="2" t="n">
        <f aca="false">C42+D42</f>
        <v>0</v>
      </c>
      <c r="F42" s="1" t="str">
        <f aca="true">IF(E42&gt;0,RANK(E42,OFFSET($E$2,,,COUNTIF($E$2:$E$100,"&gt;0")),1),"")</f>
        <v/>
      </c>
    </row>
    <row r="43" customFormat="false" ht="14" hidden="false" customHeight="false" outlineLevel="0" collapsed="false">
      <c r="A43" s="1" t="s">
        <v>88</v>
      </c>
      <c r="B43" s="1" t="s">
        <v>89</v>
      </c>
      <c r="C43" s="2"/>
      <c r="D43" s="2"/>
      <c r="E43" s="2" t="n">
        <f aca="false">C43+D43</f>
        <v>0</v>
      </c>
      <c r="F43" s="1" t="str">
        <f aca="true">IF(E43&gt;0,RANK(E43,OFFSET($E$2,,,COUNTIF($E$2:$E$100,"&gt;0")),1),"")</f>
        <v/>
      </c>
    </row>
    <row r="44" customFormat="false" ht="14" hidden="false" customHeight="false" outlineLevel="0" collapsed="false">
      <c r="A44" s="1" t="s">
        <v>90</v>
      </c>
      <c r="B44" s="1" t="s">
        <v>91</v>
      </c>
      <c r="C44" s="2"/>
      <c r="D44" s="2"/>
      <c r="E44" s="2" t="n">
        <f aca="false">C44+D44</f>
        <v>0</v>
      </c>
      <c r="F44" s="1" t="str">
        <f aca="true">IF(E44&gt;0,RANK(E44,OFFSET($E$2,,,COUNTIF($E$2:$E$100,"&gt;0")),1),"")</f>
        <v/>
      </c>
    </row>
    <row r="45" customFormat="false" ht="14" hidden="false" customHeight="false" outlineLevel="0" collapsed="false">
      <c r="A45" s="1" t="s">
        <v>92</v>
      </c>
      <c r="B45" s="1" t="s">
        <v>93</v>
      </c>
      <c r="C45" s="2"/>
      <c r="D45" s="2"/>
      <c r="E45" s="2" t="n">
        <f aca="false">C45+D45</f>
        <v>0</v>
      </c>
      <c r="F45" s="1" t="str">
        <f aca="true">IF(E45&gt;0,RANK(E45,OFFSET($E$2,,,COUNTIF($E$2:$E$100,"&gt;0")),1),"")</f>
        <v/>
      </c>
    </row>
    <row r="46" customFormat="false" ht="14" hidden="false" customHeight="false" outlineLevel="0" collapsed="false">
      <c r="A46" s="1" t="s">
        <v>94</v>
      </c>
      <c r="B46" s="1" t="s">
        <v>95</v>
      </c>
      <c r="C46" s="2"/>
      <c r="D46" s="2"/>
      <c r="E46" s="2" t="n">
        <f aca="false">C46+D46</f>
        <v>0</v>
      </c>
      <c r="F46" s="1" t="str">
        <f aca="true">IF(E46&gt;0,RANK(E46,OFFSET($E$2,,,COUNTIF($E$2:$E$100,"&gt;0")),1),"")</f>
        <v/>
      </c>
    </row>
    <row r="47" customFormat="false" ht="14" hidden="false" customHeight="false" outlineLevel="0" collapsed="false">
      <c r="A47" s="1" t="s">
        <v>96</v>
      </c>
      <c r="B47" s="1" t="s">
        <v>97</v>
      </c>
      <c r="C47" s="2"/>
      <c r="D47" s="2"/>
      <c r="E47" s="2" t="n">
        <f aca="false">C47+D47</f>
        <v>0</v>
      </c>
      <c r="F47" s="1" t="str">
        <f aca="true">IF(E47&gt;0,RANK(E47,OFFSET($E$2,,,COUNTIF($E$2:$E$100,"&gt;0")),1),"")</f>
        <v/>
      </c>
    </row>
    <row r="48" customFormat="false" ht="14" hidden="false" customHeight="false" outlineLevel="0" collapsed="false">
      <c r="A48" s="1" t="s">
        <v>98</v>
      </c>
      <c r="B48" s="1" t="s">
        <v>99</v>
      </c>
      <c r="C48" s="2"/>
      <c r="D48" s="2"/>
      <c r="E48" s="2" t="n">
        <f aca="false">C48+D48</f>
        <v>0</v>
      </c>
      <c r="F48" s="1" t="str">
        <f aca="true">IF(E48&gt;0,RANK(E48,OFFSET($E$2,,,COUNTIF($E$2:$E$100,"&gt;0")),1),"")</f>
        <v/>
      </c>
    </row>
    <row r="49" customFormat="false" ht="14" hidden="false" customHeight="false" outlineLevel="0" collapsed="false">
      <c r="A49" s="1" t="s">
        <v>100</v>
      </c>
      <c r="B49" s="1" t="s">
        <v>101</v>
      </c>
      <c r="C49" s="2"/>
      <c r="D49" s="2"/>
      <c r="E49" s="2" t="n">
        <f aca="false">C49+D49</f>
        <v>0</v>
      </c>
      <c r="F49" s="1" t="str">
        <f aca="true">IF(E49&gt;0,RANK(E49,OFFSET($E$2,,,COUNTIF($E$2:$E$100,"&gt;0")),1),"")</f>
        <v/>
      </c>
    </row>
    <row r="50" customFormat="false" ht="14" hidden="false" customHeight="false" outlineLevel="0" collapsed="false">
      <c r="A50" s="1" t="s">
        <v>102</v>
      </c>
      <c r="B50" s="1" t="s">
        <v>103</v>
      </c>
      <c r="C50" s="2"/>
      <c r="D50" s="2"/>
      <c r="E50" s="2" t="n">
        <f aca="false">C50+D50</f>
        <v>0</v>
      </c>
      <c r="F50" s="1" t="str">
        <f aca="true">IF(E50&gt;0,RANK(E50,OFFSET($E$2,,,COUNTIF($E$2:$E$100,"&gt;0")),1),"")</f>
        <v/>
      </c>
    </row>
    <row r="51" customFormat="false" ht="14" hidden="false" customHeight="false" outlineLevel="0" collapsed="false">
      <c r="A51" s="1" t="s">
        <v>104</v>
      </c>
      <c r="B51" s="1" t="s">
        <v>105</v>
      </c>
      <c r="C51" s="2"/>
      <c r="D51" s="2"/>
      <c r="E51" s="2" t="n">
        <f aca="false">C51+D51</f>
        <v>0</v>
      </c>
      <c r="F51" s="1" t="str">
        <f aca="true">IF(E51&gt;0,RANK(E51,OFFSET($E$2,,,COUNTIF($E$2:$E$100,"&gt;0")),1),"")</f>
        <v/>
      </c>
    </row>
    <row r="52" customFormat="false" ht="14" hidden="false" customHeight="false" outlineLevel="0" collapsed="false">
      <c r="A52" s="1" t="s">
        <v>106</v>
      </c>
      <c r="B52" s="1" t="s">
        <v>107</v>
      </c>
      <c r="C52" s="2"/>
      <c r="D52" s="2"/>
      <c r="E52" s="2" t="n">
        <f aca="false">C52+D52</f>
        <v>0</v>
      </c>
      <c r="F52" s="1" t="str">
        <f aca="true">IF(E52&gt;0,RANK(E52,OFFSET($E$2,,,COUNTIF($E$2:$E$100,"&gt;0")),1),"")</f>
        <v/>
      </c>
    </row>
    <row r="53" customFormat="false" ht="14" hidden="false" customHeight="false" outlineLevel="0" collapsed="false">
      <c r="A53" s="1" t="s">
        <v>108</v>
      </c>
      <c r="B53" s="1" t="s">
        <v>109</v>
      </c>
      <c r="C53" s="2"/>
      <c r="D53" s="2"/>
      <c r="E53" s="2" t="n">
        <f aca="false">C53+D53</f>
        <v>0</v>
      </c>
      <c r="F53" s="1" t="str">
        <f aca="true">IF(E53&gt;0,RANK(E53,OFFSET($E$2,,,COUNTIF($E$2:$E$100,"&gt;0")),1),"")</f>
        <v/>
      </c>
    </row>
    <row r="54" customFormat="false" ht="14" hidden="false" customHeight="false" outlineLevel="0" collapsed="false">
      <c r="A54" s="1" t="s">
        <v>110</v>
      </c>
      <c r="B54" s="1" t="s">
        <v>111</v>
      </c>
      <c r="C54" s="2"/>
      <c r="D54" s="2"/>
      <c r="E54" s="2" t="n">
        <f aca="false">C54+D54</f>
        <v>0</v>
      </c>
      <c r="F54" s="1" t="str">
        <f aca="true">IF(E54&gt;0,RANK(E54,OFFSET($E$2,,,COUNTIF($E$2:$E$100,"&gt;0")),1),"")</f>
        <v/>
      </c>
    </row>
    <row r="55" customFormat="false" ht="14" hidden="false" customHeight="false" outlineLevel="0" collapsed="false">
      <c r="A55" s="1" t="s">
        <v>112</v>
      </c>
      <c r="B55" s="1" t="s">
        <v>113</v>
      </c>
      <c r="C55" s="2"/>
      <c r="D55" s="2"/>
      <c r="E55" s="2" t="n">
        <f aca="false">C55+D55</f>
        <v>0</v>
      </c>
      <c r="F55" s="1" t="str">
        <f aca="true">IF(E55&gt;0,RANK(E55,OFFSET($E$2,,,COUNTIF($E$2:$E$100,"&gt;0")),1),"")</f>
        <v/>
      </c>
    </row>
    <row r="56" customFormat="false" ht="14" hidden="false" customHeight="false" outlineLevel="0" collapsed="false">
      <c r="A56" s="1" t="s">
        <v>114</v>
      </c>
      <c r="B56" s="1" t="s">
        <v>115</v>
      </c>
      <c r="C56" s="2"/>
      <c r="D56" s="2"/>
      <c r="E56" s="2" t="n">
        <f aca="false">C56+D56</f>
        <v>0</v>
      </c>
      <c r="F56" s="1" t="str">
        <f aca="true">IF(E56&gt;0,RANK(E56,OFFSET($E$2,,,COUNTIF($E$2:$E$100,"&gt;0")),1),"")</f>
        <v/>
      </c>
    </row>
    <row r="57" customFormat="false" ht="14" hidden="false" customHeight="false" outlineLevel="0" collapsed="false">
      <c r="A57" s="1" t="s">
        <v>116</v>
      </c>
      <c r="B57" s="1" t="s">
        <v>117</v>
      </c>
      <c r="C57" s="2"/>
      <c r="D57" s="2"/>
      <c r="E57" s="2" t="n">
        <f aca="false">C57+D57</f>
        <v>0</v>
      </c>
      <c r="F57" s="1" t="str">
        <f aca="true">IF(E57&gt;0,RANK(E57,OFFSET($E$2,,,COUNTIF($E$2:$E$100,"&gt;0")),1),"")</f>
        <v/>
      </c>
    </row>
    <row r="58" customFormat="false" ht="14" hidden="false" customHeight="false" outlineLevel="0" collapsed="false">
      <c r="A58" s="1" t="s">
        <v>118</v>
      </c>
      <c r="B58" s="1" t="s">
        <v>119</v>
      </c>
      <c r="C58" s="2"/>
      <c r="D58" s="2"/>
      <c r="E58" s="2" t="n">
        <f aca="false">C58+D58</f>
        <v>0</v>
      </c>
      <c r="F58" s="1" t="str">
        <f aca="true">IF(E58&gt;0,RANK(E58,OFFSET($E$2,,,COUNTIF($E$2:$E$100,"&gt;0")),1),"")</f>
        <v/>
      </c>
    </row>
    <row r="59" customFormat="false" ht="14" hidden="false" customHeight="false" outlineLevel="0" collapsed="false">
      <c r="A59" s="1" t="s">
        <v>120</v>
      </c>
      <c r="B59" s="1" t="s">
        <v>121</v>
      </c>
      <c r="C59" s="2"/>
      <c r="D59" s="2"/>
      <c r="E59" s="2" t="n">
        <f aca="false">C59+D59</f>
        <v>0</v>
      </c>
      <c r="F59" s="1" t="str">
        <f aca="true">IF(E59&gt;0,RANK(E59,OFFSET($E$2,,,COUNTIF($E$2:$E$100,"&gt;0")),1),"")</f>
        <v/>
      </c>
    </row>
    <row r="60" customFormat="false" ht="14" hidden="false" customHeight="false" outlineLevel="0" collapsed="false">
      <c r="A60" s="1" t="s">
        <v>122</v>
      </c>
      <c r="B60" s="1" t="s">
        <v>123</v>
      </c>
      <c r="C60" s="2"/>
      <c r="D60" s="2"/>
      <c r="E60" s="2" t="n">
        <f aca="false">C60+D60</f>
        <v>0</v>
      </c>
      <c r="F60" s="1" t="str">
        <f aca="true">IF(E60&gt;0,RANK(E60,OFFSET($E$2,,,COUNTIF($E$2:$E$100,"&gt;0")),1),"")</f>
        <v/>
      </c>
    </row>
    <row r="61" customFormat="false" ht="14" hidden="false" customHeight="false" outlineLevel="0" collapsed="false">
      <c r="A61" s="1" t="s">
        <v>124</v>
      </c>
      <c r="B61" s="1" t="s">
        <v>125</v>
      </c>
      <c r="C61" s="2"/>
      <c r="D61" s="2"/>
      <c r="E61" s="2" t="n">
        <f aca="false">C61+D61</f>
        <v>0</v>
      </c>
      <c r="F61" s="1" t="str">
        <f aca="true">IF(E61&gt;0,RANK(E61,OFFSET($E$2,,,COUNTIF($E$2:$E$100,"&gt;0")),1),"")</f>
        <v/>
      </c>
    </row>
    <row r="62" customFormat="false" ht="14" hidden="false" customHeight="false" outlineLevel="0" collapsed="false">
      <c r="A62" s="1" t="s">
        <v>126</v>
      </c>
      <c r="B62" s="1" t="s">
        <v>127</v>
      </c>
      <c r="C62" s="2"/>
      <c r="D62" s="2"/>
      <c r="E62" s="2" t="n">
        <f aca="false">C62+D62</f>
        <v>0</v>
      </c>
      <c r="F62" s="1" t="str">
        <f aca="true">IF(E62&gt;0,RANK(E62,OFFSET($E$2,,,COUNTIF($E$2:$E$100,"&gt;0")),1),"")</f>
        <v/>
      </c>
    </row>
    <row r="63" customFormat="false" ht="14" hidden="false" customHeight="false" outlineLevel="0" collapsed="false">
      <c r="A63" s="1" t="s">
        <v>128</v>
      </c>
      <c r="B63" s="1" t="s">
        <v>129</v>
      </c>
      <c r="C63" s="2"/>
      <c r="D63" s="2"/>
      <c r="E63" s="2" t="n">
        <f aca="false">C63+D63</f>
        <v>0</v>
      </c>
      <c r="F63" s="1" t="str">
        <f aca="true">IF(E63&gt;0,RANK(E63,OFFSET($E$2,,,COUNTIF($E$2:$E$100,"&gt;0")),1),"")</f>
        <v/>
      </c>
    </row>
    <row r="64" customFormat="false" ht="14" hidden="false" customHeight="false" outlineLevel="0" collapsed="false">
      <c r="A64" s="1" t="s">
        <v>130</v>
      </c>
      <c r="B64" s="1" t="s">
        <v>131</v>
      </c>
      <c r="C64" s="2"/>
      <c r="D64" s="2"/>
      <c r="E64" s="2" t="n">
        <f aca="false">C64+D64</f>
        <v>0</v>
      </c>
      <c r="F64" s="1" t="str">
        <f aca="true">IF(E64&gt;0,RANK(E64,OFFSET($E$2,,,COUNTIF($E$2:$E$100,"&gt;0")),1),"")</f>
        <v/>
      </c>
    </row>
    <row r="65" customFormat="false" ht="14" hidden="false" customHeight="false" outlineLevel="0" collapsed="false">
      <c r="A65" s="1" t="s">
        <v>132</v>
      </c>
      <c r="B65" s="1" t="s">
        <v>133</v>
      </c>
      <c r="C65" s="2"/>
      <c r="D65" s="2"/>
      <c r="E65" s="2" t="n">
        <f aca="false">C65+D65</f>
        <v>0</v>
      </c>
      <c r="F65" s="1" t="str">
        <f aca="true">IF(E65&gt;0,RANK(E65,OFFSET($E$2,,,COUNTIF($E$2:$E$100,"&gt;0")),1),"")</f>
        <v/>
      </c>
    </row>
    <row r="66" customFormat="false" ht="14" hidden="false" customHeight="false" outlineLevel="0" collapsed="false">
      <c r="A66" s="1" t="s">
        <v>134</v>
      </c>
      <c r="B66" s="1" t="s">
        <v>135</v>
      </c>
      <c r="C66" s="2"/>
      <c r="D66" s="2"/>
      <c r="E66" s="2" t="n">
        <f aca="false">C66+D66</f>
        <v>0</v>
      </c>
      <c r="F66" s="1" t="str">
        <f aca="true">IF(E66&gt;0,RANK(E66,OFFSET($E$2,,,COUNTIF($E$2:$E$100,"&gt;0")),1),"")</f>
        <v/>
      </c>
    </row>
    <row r="67" customFormat="false" ht="14" hidden="false" customHeight="false" outlineLevel="0" collapsed="false">
      <c r="A67" s="1" t="s">
        <v>136</v>
      </c>
      <c r="B67" s="1" t="s">
        <v>137</v>
      </c>
      <c r="C67" s="2"/>
      <c r="D67" s="2"/>
      <c r="E67" s="2" t="n">
        <f aca="false">C67+D67</f>
        <v>0</v>
      </c>
      <c r="F67" s="1" t="str">
        <f aca="true">IF(E67&gt;0,RANK(E67,OFFSET($E$2,,,COUNTIF($E$2:$E$100,"&gt;0")),1),"")</f>
        <v/>
      </c>
    </row>
    <row r="68" customFormat="false" ht="14" hidden="false" customHeight="false" outlineLevel="0" collapsed="false">
      <c r="A68" s="1" t="s">
        <v>138</v>
      </c>
      <c r="B68" s="1" t="s">
        <v>139</v>
      </c>
      <c r="C68" s="2"/>
      <c r="D68" s="2"/>
      <c r="E68" s="2" t="n">
        <f aca="false">C68+D68</f>
        <v>0</v>
      </c>
      <c r="F68" s="1" t="str">
        <f aca="true">IF(E68&gt;0,RANK(E68,OFFSET($E$2,,,COUNTIF($E$2:$E$100,"&gt;0")),1),"")</f>
        <v/>
      </c>
    </row>
    <row r="69" customFormat="false" ht="14" hidden="false" customHeight="false" outlineLevel="0" collapsed="false">
      <c r="A69" s="1" t="s">
        <v>140</v>
      </c>
      <c r="B69" s="1" t="s">
        <v>141</v>
      </c>
      <c r="C69" s="2"/>
      <c r="D69" s="2"/>
      <c r="E69" s="2" t="n">
        <f aca="false">C69+D69</f>
        <v>0</v>
      </c>
      <c r="F69" s="1" t="str">
        <f aca="true">IF(E69&gt;0,RANK(E69,OFFSET($E$2,,,COUNTIF($E$2:$E$100,"&gt;0")),1),"")</f>
        <v/>
      </c>
    </row>
    <row r="70" customFormat="false" ht="14" hidden="false" customHeight="false" outlineLevel="0" collapsed="false">
      <c r="A70" s="1" t="s">
        <v>142</v>
      </c>
      <c r="B70" s="1" t="s">
        <v>143</v>
      </c>
      <c r="C70" s="2"/>
      <c r="D70" s="2"/>
      <c r="E70" s="2" t="n">
        <f aca="false">C70+D70</f>
        <v>0</v>
      </c>
      <c r="F70" s="1" t="str">
        <f aca="true">IF(E70&gt;0,RANK(E70,OFFSET($E$2,,,COUNTIF($E$2:$E$100,"&gt;0")),1),"")</f>
        <v/>
      </c>
    </row>
    <row r="71" customFormat="false" ht="14" hidden="false" customHeight="false" outlineLevel="0" collapsed="false">
      <c r="A71" s="1" t="s">
        <v>144</v>
      </c>
      <c r="B71" s="1" t="s">
        <v>145</v>
      </c>
      <c r="C71" s="2"/>
      <c r="D71" s="2"/>
      <c r="E71" s="2" t="n">
        <f aca="false">C71+D71</f>
        <v>0</v>
      </c>
      <c r="F71" s="1" t="str">
        <f aca="true">IF(E71&gt;0,RANK(E71,OFFSET($E$2,,,COUNTIF($E$2:$E$100,"&gt;0")),1),"")</f>
        <v/>
      </c>
    </row>
    <row r="72" customFormat="false" ht="14" hidden="false" customHeight="false" outlineLevel="0" collapsed="false">
      <c r="A72" s="1" t="s">
        <v>146</v>
      </c>
      <c r="B72" s="1" t="s">
        <v>147</v>
      </c>
      <c r="C72" s="2"/>
      <c r="D72" s="2"/>
      <c r="E72" s="2" t="n">
        <f aca="false">C72+D72</f>
        <v>0</v>
      </c>
      <c r="F72" s="1" t="str">
        <f aca="true">IF(E72&gt;0,RANK(E72,OFFSET($E$2,,,COUNTIF($E$2:$E$100,"&gt;0")),1),"")</f>
        <v/>
      </c>
    </row>
    <row r="73" customFormat="false" ht="14" hidden="false" customHeight="false" outlineLevel="0" collapsed="false">
      <c r="A73" s="1" t="s">
        <v>148</v>
      </c>
      <c r="B73" s="1" t="s">
        <v>149</v>
      </c>
      <c r="C73" s="2"/>
      <c r="D73" s="2"/>
      <c r="E73" s="2" t="n">
        <f aca="false">C73+D73</f>
        <v>0</v>
      </c>
      <c r="F73" s="1" t="str">
        <f aca="true">IF(E73&gt;0,RANK(E73,OFFSET($E$2,,,COUNTIF($E$2:$E$100,"&gt;0")),1),"")</f>
        <v/>
      </c>
    </row>
    <row r="74" customFormat="false" ht="14" hidden="false" customHeight="false" outlineLevel="0" collapsed="false">
      <c r="A74" s="1" t="s">
        <v>150</v>
      </c>
      <c r="B74" s="1" t="s">
        <v>151</v>
      </c>
      <c r="C74" s="2"/>
      <c r="D74" s="2"/>
      <c r="E74" s="2" t="n">
        <f aca="false">C74+D74</f>
        <v>0</v>
      </c>
      <c r="F74" s="1" t="str">
        <f aca="true">IF(E74&gt;0,RANK(E74,OFFSET($E$2,,,COUNTIF($E$2:$E$100,"&gt;0")),1),"")</f>
        <v/>
      </c>
    </row>
    <row r="75" customFormat="false" ht="14" hidden="false" customHeight="false" outlineLevel="0" collapsed="false">
      <c r="A75" s="1" t="s">
        <v>152</v>
      </c>
      <c r="B75" s="1" t="s">
        <v>153</v>
      </c>
      <c r="C75" s="2"/>
      <c r="D75" s="2"/>
      <c r="E75" s="2" t="n">
        <f aca="false">C75+D75</f>
        <v>0</v>
      </c>
      <c r="F75" s="1" t="str">
        <f aca="true">IF(E75&gt;0,RANK(E75,OFFSET($E$2,,,COUNTIF($E$2:$E$100,"&gt;0")),1),"")</f>
        <v/>
      </c>
    </row>
    <row r="76" customFormat="false" ht="14" hidden="false" customHeight="false" outlineLevel="0" collapsed="false">
      <c r="A76" s="1" t="s">
        <v>154</v>
      </c>
      <c r="B76" s="1" t="s">
        <v>155</v>
      </c>
      <c r="C76" s="2"/>
      <c r="D76" s="2"/>
      <c r="E76" s="2" t="n">
        <f aca="false">C76+D76</f>
        <v>0</v>
      </c>
      <c r="F76" s="1" t="str">
        <f aca="true">IF(E76&gt;0,RANK(E76,OFFSET($E$2,,,COUNTIF($E$2:$E$100,"&gt;0")),1),"")</f>
        <v/>
      </c>
    </row>
    <row r="77" customFormat="false" ht="14" hidden="false" customHeight="false" outlineLevel="0" collapsed="false">
      <c r="A77" s="1" t="s">
        <v>156</v>
      </c>
      <c r="B77" s="1" t="s">
        <v>157</v>
      </c>
      <c r="C77" s="2"/>
      <c r="D77" s="2"/>
      <c r="E77" s="2" t="n">
        <f aca="false">C77+D77</f>
        <v>0</v>
      </c>
      <c r="F77" s="1" t="str">
        <f aca="true">IF(E77&gt;0,RANK(E77,OFFSET($E$2,,,COUNTIF($E$2:$E$100,"&gt;0")),1),"")</f>
        <v/>
      </c>
    </row>
    <row r="78" customFormat="false" ht="14" hidden="false" customHeight="false" outlineLevel="0" collapsed="false">
      <c r="A78" s="1" t="s">
        <v>158</v>
      </c>
      <c r="B78" s="1" t="s">
        <v>159</v>
      </c>
      <c r="C78" s="2"/>
      <c r="D78" s="2"/>
      <c r="E78" s="2" t="n">
        <f aca="false">C78+D78</f>
        <v>0</v>
      </c>
      <c r="F78" s="1" t="str">
        <f aca="true">IF(E78&gt;0,RANK(E78,OFFSET($E$2,,,COUNTIF($E$2:$E$100,"&gt;0")),1),"")</f>
        <v/>
      </c>
    </row>
    <row r="79" customFormat="false" ht="14" hidden="false" customHeight="false" outlineLevel="0" collapsed="false">
      <c r="A79" s="1" t="s">
        <v>160</v>
      </c>
      <c r="B79" s="1" t="s">
        <v>161</v>
      </c>
      <c r="C79" s="2"/>
      <c r="D79" s="2"/>
      <c r="E79" s="2" t="n">
        <f aca="false">C79+D79</f>
        <v>0</v>
      </c>
      <c r="F79" s="1" t="str">
        <f aca="true">IF(E79&gt;0,RANK(E79,OFFSET($E$2,,,COUNTIF($E$2:$E$100,"&gt;0")),1),"")</f>
        <v/>
      </c>
    </row>
    <row r="80" customFormat="false" ht="14" hidden="false" customHeight="false" outlineLevel="0" collapsed="false">
      <c r="A80" s="1" t="s">
        <v>162</v>
      </c>
      <c r="B80" s="1" t="s">
        <v>163</v>
      </c>
      <c r="C80" s="2"/>
      <c r="D80" s="2"/>
      <c r="E80" s="2" t="n">
        <f aca="false">C80+D80</f>
        <v>0</v>
      </c>
      <c r="F80" s="1" t="str">
        <f aca="true">IF(E80&gt;0,RANK(E80,OFFSET($E$2,,,COUNTIF($E$2:$E$100,"&gt;0")),1),"")</f>
        <v/>
      </c>
    </row>
    <row r="81" customFormat="false" ht="14" hidden="false" customHeight="false" outlineLevel="0" collapsed="false">
      <c r="A81" s="1" t="s">
        <v>164</v>
      </c>
      <c r="B81" s="1" t="s">
        <v>165</v>
      </c>
      <c r="C81" s="2"/>
      <c r="D81" s="2"/>
      <c r="E81" s="2" t="n">
        <f aca="false">C81+D81</f>
        <v>0</v>
      </c>
      <c r="F81" s="1" t="str">
        <f aca="true">IF(E81&gt;0,RANK(E81,OFFSET($E$2,,,COUNTIF($E$2:$E$100,"&gt;0")),1),"")</f>
        <v/>
      </c>
    </row>
    <row r="82" customFormat="false" ht="14" hidden="false" customHeight="false" outlineLevel="0" collapsed="false">
      <c r="A82" s="1" t="s">
        <v>166</v>
      </c>
      <c r="B82" s="1" t="s">
        <v>167</v>
      </c>
      <c r="C82" s="2"/>
      <c r="D82" s="2"/>
      <c r="E82" s="2" t="n">
        <f aca="false">C82+D82</f>
        <v>0</v>
      </c>
      <c r="F82" s="1" t="str">
        <f aca="true">IF(E82&gt;0,RANK(E82,OFFSET($E$2,,,COUNTIF($E$2:$E$100,"&gt;0")),1),"")</f>
        <v/>
      </c>
    </row>
    <row r="83" customFormat="false" ht="14" hidden="false" customHeight="false" outlineLevel="0" collapsed="false">
      <c r="A83" s="1" t="s">
        <v>168</v>
      </c>
      <c r="B83" s="1" t="s">
        <v>169</v>
      </c>
      <c r="C83" s="2"/>
      <c r="D83" s="2"/>
      <c r="E83" s="2" t="n">
        <f aca="false">C83+D83</f>
        <v>0</v>
      </c>
      <c r="F83" s="1" t="str">
        <f aca="true">IF(E83&gt;0,RANK(E83,OFFSET($E$2,,,COUNTIF($E$2:$E$100,"&gt;0")),1),"")</f>
        <v/>
      </c>
    </row>
    <row r="84" customFormat="false" ht="14" hidden="false" customHeight="false" outlineLevel="0" collapsed="false">
      <c r="A84" s="1" t="s">
        <v>170</v>
      </c>
      <c r="B84" s="1" t="s">
        <v>171</v>
      </c>
      <c r="C84" s="2"/>
      <c r="D84" s="2"/>
      <c r="E84" s="2" t="n">
        <f aca="false">C84+D84</f>
        <v>0</v>
      </c>
      <c r="F84" s="1" t="str">
        <f aca="true">IF(E84&gt;0,RANK(E84,OFFSET($E$2,,,COUNTIF($E$2:$E$100,"&gt;0")),1),"")</f>
        <v/>
      </c>
    </row>
    <row r="85" customFormat="false" ht="14" hidden="false" customHeight="false" outlineLevel="0" collapsed="false">
      <c r="A85" s="1" t="s">
        <v>172</v>
      </c>
      <c r="B85" s="1" t="s">
        <v>173</v>
      </c>
      <c r="C85" s="2"/>
      <c r="D85" s="2"/>
      <c r="E85" s="2" t="n">
        <f aca="false">C85+D85</f>
        <v>0</v>
      </c>
      <c r="F85" s="1" t="str">
        <f aca="true">IF(E85&gt;0,RANK(E85,OFFSET($E$2,,,COUNTIF($E$2:$E$100,"&gt;0")),1),"")</f>
        <v/>
      </c>
    </row>
    <row r="86" customFormat="false" ht="14" hidden="false" customHeight="false" outlineLevel="0" collapsed="false">
      <c r="A86" s="1" t="s">
        <v>174</v>
      </c>
      <c r="B86" s="1" t="s">
        <v>175</v>
      </c>
      <c r="C86" s="2"/>
      <c r="D86" s="2"/>
      <c r="E86" s="2" t="n">
        <f aca="false">C86+D86</f>
        <v>0</v>
      </c>
      <c r="F86" s="1" t="str">
        <f aca="true">IF(E86&gt;0,RANK(E86,OFFSET($E$2,,,COUNTIF($E$2:$E$100,"&gt;0")),1),"")</f>
        <v/>
      </c>
    </row>
    <row r="87" customFormat="false" ht="14" hidden="false" customHeight="false" outlineLevel="0" collapsed="false">
      <c r="A87" s="1" t="s">
        <v>176</v>
      </c>
      <c r="B87" s="1" t="s">
        <v>177</v>
      </c>
      <c r="C87" s="2"/>
      <c r="D87" s="2"/>
      <c r="E87" s="2" t="n">
        <f aca="false">C87+D87</f>
        <v>0</v>
      </c>
      <c r="F87" s="1" t="str">
        <f aca="true">IF(E87&gt;0,RANK(E87,OFFSET($E$2,,,COUNTIF($E$2:$E$100,"&gt;0")),1),"")</f>
        <v/>
      </c>
    </row>
    <row r="88" customFormat="false" ht="14" hidden="false" customHeight="false" outlineLevel="0" collapsed="false">
      <c r="A88" s="1" t="s">
        <v>178</v>
      </c>
      <c r="B88" s="1" t="s">
        <v>179</v>
      </c>
      <c r="C88" s="2"/>
      <c r="D88" s="2"/>
      <c r="E88" s="2" t="n">
        <f aca="false">C88+D88</f>
        <v>0</v>
      </c>
      <c r="F88" s="1" t="str">
        <f aca="true">IF(E88&gt;0,RANK(E88,OFFSET($E$2,,,COUNTIF($E$2:$E$100,"&gt;0")),1),"")</f>
        <v/>
      </c>
    </row>
    <row r="89" customFormat="false" ht="14" hidden="false" customHeight="false" outlineLevel="0" collapsed="false">
      <c r="A89" s="1" t="s">
        <v>180</v>
      </c>
      <c r="B89" s="1" t="s">
        <v>181</v>
      </c>
      <c r="C89" s="2"/>
      <c r="D89" s="2"/>
      <c r="E89" s="2" t="n">
        <f aca="false">C89+D89</f>
        <v>0</v>
      </c>
      <c r="F89" s="1" t="str">
        <f aca="true">IF(E89&gt;0,RANK(E89,OFFSET($E$2,,,COUNTIF($E$2:$E$100,"&gt;0")),1),"")</f>
        <v/>
      </c>
    </row>
    <row r="90" customFormat="false" ht="14" hidden="false" customHeight="false" outlineLevel="0" collapsed="false">
      <c r="A90" s="1" t="s">
        <v>182</v>
      </c>
      <c r="B90" s="1" t="s">
        <v>183</v>
      </c>
      <c r="C90" s="2"/>
      <c r="D90" s="2"/>
      <c r="E90" s="2" t="n">
        <f aca="false">C90+D90</f>
        <v>0</v>
      </c>
      <c r="F90" s="1" t="str">
        <f aca="true">IF(E90&gt;0,RANK(E90,OFFSET($E$2,,,COUNTIF($E$2:$E$100,"&gt;0")),1),"")</f>
        <v/>
      </c>
    </row>
    <row r="91" customFormat="false" ht="14" hidden="false" customHeight="false" outlineLevel="0" collapsed="false">
      <c r="A91" s="1" t="s">
        <v>184</v>
      </c>
      <c r="B91" s="1" t="s">
        <v>185</v>
      </c>
      <c r="C91" s="2"/>
      <c r="D91" s="2"/>
      <c r="E91" s="2" t="n">
        <f aca="false">C91+D91</f>
        <v>0</v>
      </c>
      <c r="F91" s="1" t="str">
        <f aca="true">IF(E91&gt;0,RANK(E91,OFFSET($E$2,,,COUNTIF($E$2:$E$100,"&gt;0")),1),"")</f>
        <v/>
      </c>
    </row>
    <row r="92" customFormat="false" ht="14" hidden="false" customHeight="false" outlineLevel="0" collapsed="false">
      <c r="A92" s="1" t="s">
        <v>186</v>
      </c>
      <c r="B92" s="1" t="s">
        <v>187</v>
      </c>
      <c r="C92" s="2"/>
      <c r="D92" s="2"/>
      <c r="E92" s="2" t="n">
        <f aca="false">C92+D92</f>
        <v>0</v>
      </c>
      <c r="F92" s="1" t="str">
        <f aca="true">IF(E92&gt;0,RANK(E92,OFFSET($E$2,,,COUNTIF($E$2:$E$100,"&gt;0")),1),"")</f>
        <v/>
      </c>
    </row>
    <row r="93" customFormat="false" ht="14" hidden="false" customHeight="false" outlineLevel="0" collapsed="false">
      <c r="A93" s="1" t="s">
        <v>188</v>
      </c>
      <c r="B93" s="1" t="s">
        <v>189</v>
      </c>
      <c r="C93" s="2"/>
      <c r="D93" s="2"/>
      <c r="E93" s="2" t="n">
        <f aca="false">C93+D93</f>
        <v>0</v>
      </c>
      <c r="F93" s="1" t="str">
        <f aca="true">IF(E93&gt;0,RANK(E93,OFFSET($E$2,,,COUNTIF($E$2:$E$100,"&gt;0")),1),"")</f>
        <v/>
      </c>
    </row>
    <row r="94" customFormat="false" ht="14" hidden="false" customHeight="false" outlineLevel="0" collapsed="false">
      <c r="A94" s="1" t="s">
        <v>190</v>
      </c>
      <c r="B94" s="1" t="s">
        <v>191</v>
      </c>
      <c r="C94" s="2"/>
      <c r="D94" s="2"/>
      <c r="E94" s="2" t="n">
        <f aca="false">C94+D94</f>
        <v>0</v>
      </c>
      <c r="F94" s="1" t="str">
        <f aca="true">IF(E94&gt;0,RANK(E94,OFFSET($E$2,,,COUNTIF($E$2:$E$100,"&gt;0")),1),"")</f>
        <v/>
      </c>
    </row>
    <row r="95" customFormat="false" ht="14" hidden="false" customHeight="false" outlineLevel="0" collapsed="false">
      <c r="A95" s="1" t="s">
        <v>192</v>
      </c>
      <c r="B95" s="1" t="s">
        <v>193</v>
      </c>
      <c r="C95" s="2"/>
      <c r="D95" s="2"/>
      <c r="E95" s="2" t="n">
        <f aca="false">C95+D95</f>
        <v>0</v>
      </c>
      <c r="F95" s="1" t="str">
        <f aca="true">IF(E95&gt;0,RANK(E95,OFFSET($E$2,,,COUNTIF($E$2:$E$100,"&gt;0")),1),"")</f>
        <v/>
      </c>
    </row>
    <row r="96" customFormat="false" ht="14" hidden="false" customHeight="false" outlineLevel="0" collapsed="false">
      <c r="A96" s="1" t="s">
        <v>194</v>
      </c>
      <c r="B96" s="1" t="s">
        <v>195</v>
      </c>
      <c r="C96" s="2"/>
      <c r="D96" s="2"/>
      <c r="E96" s="2" t="n">
        <f aca="false">C96+D96</f>
        <v>0</v>
      </c>
      <c r="F96" s="1" t="str">
        <f aca="true">IF(E96&gt;0,RANK(E96,OFFSET($E$2,,,COUNTIF($E$2:$E$100,"&gt;0")),1),"")</f>
        <v/>
      </c>
    </row>
    <row r="97" customFormat="false" ht="14" hidden="false" customHeight="false" outlineLevel="0" collapsed="false">
      <c r="A97" s="1" t="s">
        <v>196</v>
      </c>
      <c r="B97" s="1" t="s">
        <v>197</v>
      </c>
      <c r="C97" s="2"/>
      <c r="D97" s="2"/>
      <c r="E97" s="2" t="n">
        <f aca="false">C97+D97</f>
        <v>0</v>
      </c>
      <c r="F97" s="1" t="str">
        <f aca="true">IF(E97&gt;0,RANK(E97,OFFSET($E$2,,,COUNTIF($E$2:$E$100,"&gt;0")),1),"")</f>
        <v/>
      </c>
    </row>
    <row r="98" customFormat="false" ht="14" hidden="false" customHeight="false" outlineLevel="0" collapsed="false">
      <c r="A98" s="1" t="s">
        <v>198</v>
      </c>
      <c r="B98" s="1" t="s">
        <v>199</v>
      </c>
      <c r="C98" s="2"/>
      <c r="D98" s="2"/>
      <c r="E98" s="2" t="n">
        <f aca="false">C98+D98</f>
        <v>0</v>
      </c>
      <c r="F98" s="1" t="str">
        <f aca="true">IF(E98&gt;0,RANK(E98,OFFSET($E$2,,,COUNTIF($E$2:$E$100,"&gt;0")),1),"")</f>
        <v/>
      </c>
    </row>
    <row r="99" customFormat="false" ht="14" hidden="false" customHeight="false" outlineLevel="0" collapsed="false">
      <c r="A99" s="1" t="s">
        <v>200</v>
      </c>
      <c r="B99" s="1" t="s">
        <v>201</v>
      </c>
      <c r="C99" s="2"/>
      <c r="D99" s="2"/>
      <c r="E99" s="2" t="n">
        <f aca="false">C99+D99</f>
        <v>0</v>
      </c>
      <c r="F99" s="1" t="str">
        <f aca="true">IF(E99&gt;0,RANK(E99,OFFSET($E$2,,,COUNTIF($E$2:$E$100,"&gt;0")),1),"")</f>
        <v/>
      </c>
    </row>
    <row r="100" customFormat="false" ht="14" hidden="false" customHeight="false" outlineLevel="0" collapsed="false">
      <c r="A100" s="1" t="s">
        <v>202</v>
      </c>
      <c r="B100" s="1" t="s">
        <v>203</v>
      </c>
      <c r="C100" s="2"/>
      <c r="D100" s="2"/>
      <c r="E100" s="2" t="n">
        <f aca="false">C100+D100</f>
        <v>0</v>
      </c>
      <c r="F100" s="1" t="str">
        <f aca="true">IF(E100&gt;0,RANK(E100,OFFSET($E$2,,,COUNTIF($E$2:$E$100,"&gt;0")),1),"")</f>
        <v/>
      </c>
    </row>
  </sheetData>
  <conditionalFormatting sqref="A2:F100">
    <cfRule type="expression" priority="2" aboveAverage="0" equalAverage="0" bottom="0" percent="0" rank="0" text="" dxfId="0">
      <formula>Лист1!$F2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9:03:54Z</dcterms:created>
  <dc:creator>Алексей</dc:creator>
  <dc:description/>
  <dc:language>en-US</dc:language>
  <cp:lastModifiedBy>Елена</cp:lastModifiedBy>
  <dcterms:modified xsi:type="dcterms:W3CDTF">2014-03-01T14:10:40Z</dcterms:modified>
  <cp:revision>0</cp:revision>
  <dc:subject/>
  <dc:title/>
</cp:coreProperties>
</file>