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ио</t>
  </si>
  <si>
    <t xml:space="preserve">госномер</t>
  </si>
  <si>
    <t xml:space="preserve">1заезд</t>
  </si>
  <si>
    <t xml:space="preserve">2заезд</t>
  </si>
  <si>
    <t xml:space="preserve">общее время</t>
  </si>
  <si>
    <t xml:space="preserve">результат</t>
  </si>
  <si>
    <t xml:space="preserve">ФИО1</t>
  </si>
  <si>
    <t xml:space="preserve">НОМЕР1</t>
  </si>
  <si>
    <t xml:space="preserve">ФИО2</t>
  </si>
  <si>
    <t xml:space="preserve">НОМЕР2</t>
  </si>
  <si>
    <t xml:space="preserve">ФИО3</t>
  </si>
  <si>
    <t xml:space="preserve">НОМЕР3</t>
  </si>
  <si>
    <t xml:space="preserve">ФИО4</t>
  </si>
  <si>
    <t xml:space="preserve">НОМЕР4</t>
  </si>
  <si>
    <t xml:space="preserve">ФИО5</t>
  </si>
  <si>
    <t xml:space="preserve">НОМЕР5</t>
  </si>
  <si>
    <t xml:space="preserve">ФИО6</t>
  </si>
  <si>
    <t xml:space="preserve">НОМЕР6</t>
  </si>
  <si>
    <t xml:space="preserve">ФИО7</t>
  </si>
  <si>
    <t xml:space="preserve">НОМЕР7</t>
  </si>
  <si>
    <t xml:space="preserve">ФИО8</t>
  </si>
  <si>
    <t xml:space="preserve">НОМЕР8</t>
  </si>
  <si>
    <t xml:space="preserve">ФИО9</t>
  </si>
  <si>
    <t xml:space="preserve">НОМЕР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21"/>
    <col collapsed="false" customWidth="true" hidden="false" outlineLevel="0" max="3" min="3" style="0" width="10.99"/>
    <col collapsed="false" customWidth="true" hidden="false" outlineLevel="0" max="4" min="4" style="0" width="11.55"/>
    <col collapsed="false" customWidth="true" hidden="false" outlineLevel="0" max="5" min="5" style="0" width="15.32"/>
    <col collapsed="false" customWidth="true" hidden="false" outlineLevel="0" max="6" min="6" style="0" width="12.88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4" hidden="false" customHeight="false" outlineLevel="0" collapsed="false">
      <c r="A2" s="1" t="s">
        <v>6</v>
      </c>
      <c r="B2" s="1" t="s">
        <v>7</v>
      </c>
      <c r="C2" s="2" t="n">
        <v>0.0140625</v>
      </c>
      <c r="D2" s="2" t="n">
        <v>0.0149305555555556</v>
      </c>
      <c r="E2" s="2" t="n">
        <f aca="false">C2+D2</f>
        <v>0.0289930555555556</v>
      </c>
      <c r="F2" s="1" t="n">
        <f aca="false">RANK(E2,$E$2:$E$10,1)</f>
        <v>3</v>
      </c>
    </row>
    <row r="3" customFormat="false" ht="14.4" hidden="false" customHeight="false" outlineLevel="0" collapsed="false">
      <c r="A3" s="1" t="s">
        <v>8</v>
      </c>
      <c r="B3" s="1" t="s">
        <v>9</v>
      </c>
      <c r="C3" s="2" t="n">
        <v>0.0147569444444445</v>
      </c>
      <c r="D3" s="2" t="n">
        <v>0.015625</v>
      </c>
      <c r="E3" s="2" t="n">
        <f aca="false">C3+D3</f>
        <v>0.0303819444444444</v>
      </c>
      <c r="F3" s="1" t="n">
        <f aca="false">RANK(E3,$E$2:$E$10,1)</f>
        <v>7</v>
      </c>
    </row>
    <row r="4" customFormat="false" ht="14.4" hidden="false" customHeight="false" outlineLevel="0" collapsed="false">
      <c r="A4" s="1" t="s">
        <v>10</v>
      </c>
      <c r="B4" s="1" t="s">
        <v>11</v>
      </c>
      <c r="C4" s="2" t="n">
        <v>0.0154513888888889</v>
      </c>
      <c r="D4" s="2" t="n">
        <v>0.0131944444444444</v>
      </c>
      <c r="E4" s="2" t="n">
        <f aca="false">C4+D4</f>
        <v>0.0286458333333333</v>
      </c>
      <c r="F4" s="1" t="n">
        <f aca="false">RANK(E4,$E$2:$E$10,1)</f>
        <v>2</v>
      </c>
    </row>
    <row r="5" customFormat="false" ht="14.4" hidden="false" customHeight="false" outlineLevel="0" collapsed="false">
      <c r="A5" s="1" t="s">
        <v>12</v>
      </c>
      <c r="B5" s="1" t="s">
        <v>13</v>
      </c>
      <c r="C5" s="2" t="n">
        <v>0.0161458333333333</v>
      </c>
      <c r="D5" s="2" t="n">
        <v>0.0138888888888889</v>
      </c>
      <c r="E5" s="2" t="n">
        <f aca="false">C5+D5</f>
        <v>0.0300347222222222</v>
      </c>
      <c r="F5" s="1" t="n">
        <f aca="false">RANK(E5,$E$2:$E$10,1)</f>
        <v>6</v>
      </c>
    </row>
    <row r="6" customFormat="false" ht="14.4" hidden="false" customHeight="false" outlineLevel="0" collapsed="false">
      <c r="A6" s="1" t="s">
        <v>14</v>
      </c>
      <c r="B6" s="1" t="s">
        <v>15</v>
      </c>
      <c r="C6" s="2" t="n">
        <v>0.0133680555555556</v>
      </c>
      <c r="D6" s="2" t="n">
        <v>0.0145833333333333</v>
      </c>
      <c r="E6" s="2" t="n">
        <f aca="false">C6+D6</f>
        <v>0.0279513888888889</v>
      </c>
      <c r="F6" s="1" t="n">
        <f aca="false">RANK(E6,$E$2:$E$10,1)</f>
        <v>1</v>
      </c>
    </row>
    <row r="7" customFormat="false" ht="14.4" hidden="false" customHeight="false" outlineLevel="0" collapsed="false">
      <c r="A7" s="1" t="s">
        <v>16</v>
      </c>
      <c r="B7" s="1" t="s">
        <v>17</v>
      </c>
      <c r="C7" s="2" t="n">
        <v>0.0140625</v>
      </c>
      <c r="D7" s="2" t="n">
        <v>0.0152777777777778</v>
      </c>
      <c r="E7" s="2" t="n">
        <f aca="false">C7+D7</f>
        <v>0.0293402777777778</v>
      </c>
      <c r="F7" s="1" t="n">
        <f aca="false">RANK(E7,$E$2:$E$10,1)</f>
        <v>5</v>
      </c>
    </row>
    <row r="8" customFormat="false" ht="14.4" hidden="false" customHeight="false" outlineLevel="0" collapsed="false">
      <c r="A8" s="1" t="s">
        <v>18</v>
      </c>
      <c r="B8" s="1" t="s">
        <v>19</v>
      </c>
      <c r="C8" s="2" t="n">
        <v>0.0147569444444445</v>
      </c>
      <c r="D8" s="2" t="n">
        <v>0.0143518518518519</v>
      </c>
      <c r="E8" s="2" t="n">
        <f aca="false">C8+D8</f>
        <v>0.0291087962962963</v>
      </c>
      <c r="F8" s="1" t="n">
        <f aca="false">RANK(E8,$E$2:$E$10,1)</f>
        <v>4</v>
      </c>
    </row>
    <row r="9" customFormat="false" ht="14.4" hidden="false" customHeight="false" outlineLevel="0" collapsed="false">
      <c r="A9" s="1" t="s">
        <v>20</v>
      </c>
      <c r="B9" s="1" t="s">
        <v>21</v>
      </c>
      <c r="C9" s="2" t="n">
        <v>0.0154513888888889</v>
      </c>
      <c r="D9" s="2" t="n">
        <v>0.0150462962962963</v>
      </c>
      <c r="E9" s="2" t="n">
        <f aca="false">C9+D9</f>
        <v>0.0304976851851852</v>
      </c>
      <c r="F9" s="1" t="n">
        <f aca="false">RANK(E9,$E$2:$E$10,1)</f>
        <v>8</v>
      </c>
    </row>
    <row r="10" customFormat="false" ht="14.4" hidden="false" customHeight="false" outlineLevel="0" collapsed="false">
      <c r="A10" s="1" t="s">
        <v>22</v>
      </c>
      <c r="B10" s="1" t="s">
        <v>23</v>
      </c>
      <c r="C10" s="2" t="n">
        <v>0.0161458333333333</v>
      </c>
      <c r="D10" s="2" t="n">
        <v>0.0157407407407408</v>
      </c>
      <c r="E10" s="2" t="n">
        <f aca="false">C10+D10</f>
        <v>0.0318865740740741</v>
      </c>
      <c r="F10" s="1" t="n">
        <f aca="false">RANK(E10,$E$2:$E$10,1)</f>
        <v>9</v>
      </c>
    </row>
    <row r="13" customFormat="false" ht="14.4" hidden="false" customHeight="false" outlineLevel="0" collapsed="false">
      <c r="C13" s="3"/>
    </row>
  </sheetData>
  <conditionalFormatting sqref="A2:F10">
    <cfRule type="expression" priority="2" aboveAverage="0" equalAverage="0" bottom="0" percent="0" rank="0" text="" dxfId="0">
      <formula>$F2&lt;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9:03:54Z</dcterms:created>
  <dc:creator>Алексей</dc:creator>
  <dc:description/>
  <dc:language>en-US</dc:language>
  <cp:lastModifiedBy>Алексей</cp:lastModifiedBy>
  <dcterms:modified xsi:type="dcterms:W3CDTF">2014-03-01T09:11:11Z</dcterms:modified>
  <cp:revision>0</cp:revision>
  <dc:subject/>
  <dc:title/>
</cp:coreProperties>
</file>