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K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">
  <si>
    <t xml:space="preserve">AN1077</t>
  </si>
  <si>
    <t xml:space="preserve">And</t>
  </si>
  <si>
    <t xml:space="preserve">H606</t>
  </si>
  <si>
    <t xml:space="preserve">AN1074</t>
  </si>
  <si>
    <t xml:space="preserve">AN20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85"/>
  </cols>
  <sheetData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2" t="n">
        <v>0.973819444444445</v>
      </c>
      <c r="E2" s="2" t="n">
        <v>0.999988425925926</v>
      </c>
      <c r="F2" s="2" t="n">
        <v>0.0261689814814814</v>
      </c>
      <c r="G2" s="1"/>
      <c r="H2" s="3" t="n">
        <v>41690</v>
      </c>
      <c r="K2" s="0" t="n">
        <f aca="false">(($H2+$D2)&lt;($H3+$E3))*(($H2+$D2)&lt;($H3+$D3))</f>
        <v>0</v>
      </c>
    </row>
    <row r="3" customFormat="false" ht="15" hidden="false" customHeight="false" outlineLevel="0" collapsed="false">
      <c r="A3" s="1" t="s">
        <v>0</v>
      </c>
      <c r="B3" s="1" t="s">
        <v>1</v>
      </c>
      <c r="C3" s="1" t="s">
        <v>2</v>
      </c>
      <c r="D3" s="2" t="n">
        <v>0.803530092592593</v>
      </c>
      <c r="E3" s="2" t="n">
        <v>0.823252314814815</v>
      </c>
      <c r="F3" s="2" t="n">
        <v>0.0197222222222222</v>
      </c>
      <c r="G3" s="1"/>
      <c r="H3" s="3" t="n">
        <v>41690</v>
      </c>
      <c r="K3" s="0" t="n">
        <f aca="false">(($H3+$D3)&lt;($H4+$E4))*(($H3+$D3)&lt;($H4+$D4))</f>
        <v>0</v>
      </c>
    </row>
    <row r="4" customFormat="false" ht="15" hidden="false" customHeight="false" outlineLevel="0" collapsed="false">
      <c r="A4" s="1" t="s">
        <v>0</v>
      </c>
      <c r="B4" s="1" t="s">
        <v>1</v>
      </c>
      <c r="C4" s="1" t="s">
        <v>2</v>
      </c>
      <c r="D4" s="2" t="n">
        <v>0.793715277777778</v>
      </c>
      <c r="E4" s="2" t="n">
        <v>0.794548611111111</v>
      </c>
      <c r="F4" s="2" t="n">
        <v>0.000833333333333353</v>
      </c>
      <c r="G4" s="1"/>
      <c r="H4" s="3" t="n">
        <v>41690</v>
      </c>
      <c r="K4" s="0" t="n">
        <f aca="false">(($H4+$D4)&lt;($H5+$E5))*(($H4+$D4)&lt;($H5+$D5))</f>
        <v>0</v>
      </c>
    </row>
    <row r="5" customFormat="false" ht="15" hidden="false" customHeight="false" outlineLevel="0" collapsed="false">
      <c r="A5" s="1" t="s">
        <v>0</v>
      </c>
      <c r="B5" s="1" t="s">
        <v>1</v>
      </c>
      <c r="C5" s="1" t="s">
        <v>2</v>
      </c>
      <c r="D5" s="2" t="n">
        <v>0.58880787037037</v>
      </c>
      <c r="E5" s="2" t="n">
        <v>0.711956018518519</v>
      </c>
      <c r="F5" s="2" t="n">
        <v>0.123148148148148</v>
      </c>
      <c r="G5" s="1"/>
      <c r="H5" s="3" t="n">
        <v>41690</v>
      </c>
      <c r="K5" s="0" t="n">
        <f aca="false">(($H5+$D5)&lt;($H6+$E6))*(($H5+$D5)&lt;($H6+$D6))</f>
        <v>0</v>
      </c>
    </row>
    <row r="6" customFormat="false" ht="15" hidden="false" customHeight="false" outlineLevel="0" collapsed="false">
      <c r="A6" s="1" t="s">
        <v>0</v>
      </c>
      <c r="B6" s="1" t="s">
        <v>1</v>
      </c>
      <c r="C6" s="1" t="s">
        <v>2</v>
      </c>
      <c r="D6" s="2" t="n">
        <v>0.45556712962963</v>
      </c>
      <c r="E6" s="2" t="n">
        <v>0.509456018518519</v>
      </c>
      <c r="F6" s="2" t="n">
        <v>0.0538888888888889</v>
      </c>
      <c r="G6" s="1"/>
      <c r="H6" s="3" t="n">
        <v>41690</v>
      </c>
      <c r="K6" s="0" t="n">
        <f aca="false">(($H6+$D6)&lt;($H7+$E7))*(($H6+$D6)&lt;($H7+$D7))</f>
        <v>1</v>
      </c>
    </row>
    <row r="7" customFormat="false" ht="15" hidden="false" customHeight="false" outlineLevel="0" collapsed="false">
      <c r="A7" s="1" t="s">
        <v>0</v>
      </c>
      <c r="B7" s="1" t="s">
        <v>1</v>
      </c>
      <c r="C7" s="1" t="s">
        <v>2</v>
      </c>
      <c r="D7" s="4" t="n">
        <v>0</v>
      </c>
      <c r="E7" s="2" t="n">
        <v>0.328530092592593</v>
      </c>
      <c r="F7" s="2" t="n">
        <v>0.328530092592593</v>
      </c>
      <c r="G7" s="1"/>
      <c r="H7" s="3" t="n">
        <v>41691</v>
      </c>
      <c r="K7" s="0" t="n">
        <f aca="false">(($H7+$D7)&lt;($H8+$E8))*(($H7+$D7)&lt;($H8+$D8))</f>
        <v>1</v>
      </c>
    </row>
    <row r="8" customFormat="false" ht="15" hidden="false" customHeight="false" outlineLevel="0" collapsed="false">
      <c r="A8" s="1" t="s">
        <v>0</v>
      </c>
      <c r="B8" s="1" t="s">
        <v>1</v>
      </c>
      <c r="C8" s="1" t="s">
        <v>2</v>
      </c>
      <c r="D8" s="2" t="n">
        <v>0.8159375</v>
      </c>
      <c r="E8" s="2" t="n">
        <v>0.860289351851852</v>
      </c>
      <c r="F8" s="2" t="n">
        <v>0.0443518518518519</v>
      </c>
      <c r="G8" s="1"/>
      <c r="H8" s="3" t="n">
        <v>41691</v>
      </c>
      <c r="K8" s="0" t="n">
        <f aca="false">(($H8+$D8)&lt;($H9+$E9))*(($H8+$D8)&lt;($H9+$D9))</f>
        <v>0</v>
      </c>
    </row>
    <row r="9" customFormat="false" ht="15" hidden="false" customHeight="false" outlineLevel="0" collapsed="false">
      <c r="A9" s="1" t="s">
        <v>0</v>
      </c>
      <c r="B9" s="1" t="s">
        <v>1</v>
      </c>
      <c r="C9" s="1" t="s">
        <v>2</v>
      </c>
      <c r="D9" s="2" t="n">
        <v>0.573622685185185</v>
      </c>
      <c r="E9" s="2" t="n">
        <v>0.707974537037037</v>
      </c>
      <c r="F9" s="2" t="n">
        <v>0.134351851851852</v>
      </c>
      <c r="G9" s="1"/>
      <c r="H9" s="3" t="n">
        <v>41691</v>
      </c>
      <c r="K9" s="0" t="n">
        <f aca="false">(($H9+$D9)&lt;($H10+$E10))*(($H9+$D9)&lt;($H10+$D10))</f>
        <v>0</v>
      </c>
    </row>
    <row r="10" customFormat="false" ht="15" hidden="false" customHeight="false" outlineLevel="0" collapsed="false">
      <c r="A10" s="1" t="s">
        <v>0</v>
      </c>
      <c r="B10" s="1" t="s">
        <v>1</v>
      </c>
      <c r="C10" s="1" t="s">
        <v>2</v>
      </c>
      <c r="D10" s="2" t="n">
        <v>0.415960648148148</v>
      </c>
      <c r="E10" s="2" t="n">
        <v>0.538344907407408</v>
      </c>
      <c r="F10" s="2" t="n">
        <v>0.122384259259259</v>
      </c>
      <c r="G10" s="1"/>
      <c r="H10" s="3" t="n">
        <v>41691</v>
      </c>
      <c r="K10" s="0" t="n">
        <f aca="false">(($H10+$D10)&lt;($H11+$E11))*(($H10+$D10)&lt;($H11+$D11))</f>
        <v>1</v>
      </c>
    </row>
    <row r="11" customFormat="false" ht="15" hidden="false" customHeight="false" outlineLevel="0" collapsed="false">
      <c r="A11" s="1" t="s">
        <v>0</v>
      </c>
      <c r="B11" s="1" t="s">
        <v>1</v>
      </c>
      <c r="C11" s="1" t="s">
        <v>2</v>
      </c>
      <c r="D11" s="2" t="n">
        <v>0.672534722222222</v>
      </c>
      <c r="E11" s="2" t="n">
        <v>0.688275462962963</v>
      </c>
      <c r="F11" s="2" t="n">
        <v>0.0157407407407407</v>
      </c>
      <c r="G11" s="1"/>
      <c r="H11" s="3" t="n">
        <v>41692</v>
      </c>
      <c r="K11" s="0" t="n">
        <f aca="false">(($H11+$D11)&lt;($H12+$E12))*(($H11+$D11)&lt;($H12+$D12))</f>
        <v>0</v>
      </c>
    </row>
    <row r="12" customFormat="false" ht="15" hidden="false" customHeight="false" outlineLevel="0" collapsed="false">
      <c r="A12" s="1" t="s">
        <v>0</v>
      </c>
      <c r="B12" s="1" t="s">
        <v>1</v>
      </c>
      <c r="C12" s="1" t="s">
        <v>2</v>
      </c>
      <c r="D12" s="2" t="n">
        <v>0.66912037037037</v>
      </c>
      <c r="E12" s="2" t="n">
        <v>0.670219907407407</v>
      </c>
      <c r="F12" s="2" t="n">
        <v>0.00109953703703702</v>
      </c>
      <c r="G12" s="1"/>
      <c r="H12" s="3" t="n">
        <v>41692</v>
      </c>
      <c r="K12" s="0" t="n">
        <f aca="false">(($H12+$D12)&lt;($H13+$E13))*(($H12+$D12)&lt;($H13+$D13))</f>
        <v>0</v>
      </c>
    </row>
    <row r="13" customFormat="false" ht="15" hidden="false" customHeight="false" outlineLevel="0" collapsed="false">
      <c r="A13" s="1" t="s">
        <v>0</v>
      </c>
      <c r="B13" s="1" t="s">
        <v>1</v>
      </c>
      <c r="C13" s="1" t="s">
        <v>2</v>
      </c>
      <c r="D13" s="2" t="n">
        <v>0.372291666666667</v>
      </c>
      <c r="E13" s="2" t="n">
        <v>0.555798611111111</v>
      </c>
      <c r="F13" s="2" t="n">
        <v>0.183506944444445</v>
      </c>
      <c r="G13" s="1"/>
      <c r="H13" s="3" t="n">
        <v>41692</v>
      </c>
      <c r="K13" s="0" t="n">
        <f aca="false">(($H13+$D13)&lt;($H14+$E14))*(($H13+$D13)&lt;($H14+$D14))</f>
        <v>1</v>
      </c>
    </row>
    <row r="14" customFormat="false" ht="15" hidden="false" customHeight="false" outlineLevel="0" collapsed="false">
      <c r="A14" s="1" t="s">
        <v>3</v>
      </c>
      <c r="B14" s="1" t="s">
        <v>1</v>
      </c>
      <c r="C14" s="1" t="s">
        <v>2</v>
      </c>
      <c r="D14" s="2" t="n">
        <v>0.771099537037037</v>
      </c>
      <c r="E14" s="2" t="n">
        <v>0.809201388888889</v>
      </c>
      <c r="F14" s="2" t="n">
        <v>0.091574074074074</v>
      </c>
      <c r="G14" s="1"/>
      <c r="H14" s="3" t="n">
        <v>41693</v>
      </c>
      <c r="K14" s="0" t="n">
        <f aca="false">(($H14+$D14)&lt;($H15+$E15))*(($H14+$D14)&lt;($H15+$D15))</f>
        <v>0</v>
      </c>
    </row>
    <row r="15" customFormat="false" ht="15" hidden="false" customHeight="false" outlineLevel="0" collapsed="false">
      <c r="A15" s="1" t="s">
        <v>0</v>
      </c>
      <c r="B15" s="1" t="s">
        <v>1</v>
      </c>
      <c r="C15" s="1" t="s">
        <v>2</v>
      </c>
      <c r="D15" s="2" t="n">
        <v>0.767627314814815</v>
      </c>
      <c r="E15" s="2" t="n">
        <v>0.859201388888889</v>
      </c>
      <c r="F15" s="2" t="n">
        <v>0.091574074074074</v>
      </c>
      <c r="G15" s="1"/>
      <c r="H15" s="3" t="n">
        <v>41693</v>
      </c>
      <c r="K15" s="0" t="n">
        <f aca="false">(($H15+$D15)&lt;($H16+$E16))*(($H15+$D15)&lt;($H16+$D16))</f>
        <v>0</v>
      </c>
    </row>
    <row r="16" customFormat="false" ht="15" hidden="false" customHeight="false" outlineLevel="0" collapsed="false">
      <c r="A16" s="1" t="s">
        <v>0</v>
      </c>
      <c r="B16" s="1" t="s">
        <v>1</v>
      </c>
      <c r="C16" s="1" t="s">
        <v>2</v>
      </c>
      <c r="D16" s="2" t="n">
        <v>0.682627314814815</v>
      </c>
      <c r="E16" s="2" t="n">
        <v>0.692627314814815</v>
      </c>
      <c r="F16" s="2" t="n">
        <v>0.0100000000000001</v>
      </c>
      <c r="G16" s="1"/>
      <c r="H16" s="3" t="n">
        <v>41693</v>
      </c>
      <c r="K16" s="0" t="n">
        <f aca="false">(($H16+$D16)&lt;($H17+$E17))*(($H16+$D16)&lt;($H17+$D17))</f>
        <v>0</v>
      </c>
    </row>
    <row r="17" customFormat="false" ht="15" hidden="false" customHeight="false" outlineLevel="0" collapsed="false">
      <c r="A17" s="1" t="s">
        <v>0</v>
      </c>
      <c r="B17" s="1" t="s">
        <v>1</v>
      </c>
      <c r="C17" s="1" t="s">
        <v>2</v>
      </c>
      <c r="D17" s="2" t="n">
        <v>0.612534722222222</v>
      </c>
      <c r="E17" s="2" t="n">
        <v>0.677905092592593</v>
      </c>
      <c r="F17" s="2" t="n">
        <v>0.0653703703703703</v>
      </c>
      <c r="G17" s="1"/>
      <c r="H17" s="3" t="n">
        <v>41693</v>
      </c>
      <c r="K17" s="0" t="n">
        <f aca="false">(($H17+$D17)&lt;($H18+$E18))*(($H17+$D17)&lt;($H18+$D18))</f>
        <v>0</v>
      </c>
    </row>
    <row r="18" customFormat="false" ht="15" hidden="false" customHeight="false" outlineLevel="0" collapsed="false">
      <c r="A18" s="1" t="s">
        <v>0</v>
      </c>
      <c r="B18" s="1" t="s">
        <v>1</v>
      </c>
      <c r="C18" s="1" t="s">
        <v>2</v>
      </c>
      <c r="D18" s="2" t="n">
        <v>0.444583333333333</v>
      </c>
      <c r="E18" s="2" t="n">
        <v>0.520509259259259</v>
      </c>
      <c r="F18" s="2" t="n">
        <v>0.075925925925926</v>
      </c>
      <c r="G18" s="1"/>
      <c r="H18" s="3" t="n">
        <v>41693</v>
      </c>
      <c r="K18" s="0" t="n">
        <f aca="false">(($H18+$D18)&lt;($H19+$E19))*(($H18+$D18)&lt;($H19+$D19))</f>
        <v>0</v>
      </c>
    </row>
    <row r="19" customFormat="false" ht="15" hidden="false" customHeight="false" outlineLevel="0" collapsed="false">
      <c r="A19" s="1" t="s">
        <v>0</v>
      </c>
      <c r="B19" s="1" t="s">
        <v>1</v>
      </c>
      <c r="C19" s="1" t="s">
        <v>2</v>
      </c>
      <c r="D19" s="2" t="n">
        <v>0.412615740740741</v>
      </c>
      <c r="E19" s="2" t="n">
        <v>0.418171296296296</v>
      </c>
      <c r="F19" s="2" t="n">
        <v>0.00555555555555554</v>
      </c>
      <c r="G19" s="1"/>
      <c r="H19" s="3" t="n">
        <v>41693</v>
      </c>
      <c r="K19" s="0" t="n">
        <f aca="false">(($H19+$D19)&lt;($H20+$E20))*(($H19+$D19)&lt;($H20+$D20))</f>
        <v>1</v>
      </c>
    </row>
    <row r="20" customFormat="false" ht="15" hidden="false" customHeight="false" outlineLevel="0" collapsed="false">
      <c r="A20" s="1" t="s">
        <v>4</v>
      </c>
      <c r="B20" s="1" t="s">
        <v>1</v>
      </c>
      <c r="C20" s="1" t="s">
        <v>2</v>
      </c>
      <c r="D20" s="2" t="n">
        <v>0.954236111111111</v>
      </c>
      <c r="E20" s="2" t="n">
        <v>0.954884259259259</v>
      </c>
      <c r="F20" s="2" t="n">
        <v>0.000648148148148064</v>
      </c>
      <c r="G20" s="1"/>
      <c r="H20" s="3" t="n">
        <v>41694</v>
      </c>
      <c r="K20" s="0" t="n">
        <f aca="false">(($H20+$D20)&lt;($H21+$E21))*(($H20+$D20)&lt;($H21+$D21))</f>
        <v>0</v>
      </c>
    </row>
    <row r="21" customFormat="false" ht="15" hidden="false" customHeight="false" outlineLevel="0" collapsed="false">
      <c r="A21" s="1" t="s">
        <v>4</v>
      </c>
      <c r="B21" s="1" t="s">
        <v>1</v>
      </c>
      <c r="C21" s="1" t="s">
        <v>2</v>
      </c>
      <c r="D21" s="2" t="n">
        <v>0.675891203703704</v>
      </c>
      <c r="E21" s="2" t="n">
        <v>0.711539351851852</v>
      </c>
      <c r="F21" s="2" t="n">
        <v>0.0356481481481481</v>
      </c>
      <c r="G21" s="1"/>
      <c r="H21" s="3" t="n">
        <v>41694</v>
      </c>
      <c r="K21" s="0" t="n">
        <f aca="false">(($H21+$D21)&lt;($H22+$E22))*(($H21+$D21)&lt;($H22+$D22))</f>
        <v>0</v>
      </c>
    </row>
    <row r="22" customFormat="false" ht="15" hidden="false" customHeight="false" outlineLevel="0" collapsed="false">
      <c r="A22" s="1" t="s">
        <v>4</v>
      </c>
      <c r="B22" s="1" t="s">
        <v>1</v>
      </c>
      <c r="C22" s="1" t="s">
        <v>2</v>
      </c>
      <c r="D22" s="2" t="n">
        <v>0.6746875</v>
      </c>
      <c r="E22" s="2" t="n">
        <v>0.675613425925926</v>
      </c>
      <c r="F22" s="2" t="n">
        <v>0.000925925925925886</v>
      </c>
      <c r="G22" s="1"/>
      <c r="H22" s="3" t="n">
        <v>41694</v>
      </c>
      <c r="K22" s="0" t="n">
        <f aca="false">(($H22+$D22)&lt;($H23+$E23))*(($H22+$D22)&lt;($H23+$D23))</f>
        <v>0</v>
      </c>
    </row>
    <row r="23" customFormat="false" ht="15" hidden="false" customHeight="false" outlineLevel="0" collapsed="false">
      <c r="A23" s="1" t="s">
        <v>4</v>
      </c>
      <c r="B23" s="1" t="s">
        <v>1</v>
      </c>
      <c r="C23" s="1" t="s">
        <v>2</v>
      </c>
      <c r="D23" s="2" t="n">
        <v>0.666168981481482</v>
      </c>
      <c r="E23" s="2" t="n">
        <v>0.669780092592593</v>
      </c>
      <c r="F23" s="2" t="n">
        <v>0.00361111111111101</v>
      </c>
      <c r="G23" s="1"/>
      <c r="H23" s="3" t="n">
        <v>41694</v>
      </c>
      <c r="K23" s="0" t="n">
        <f aca="false">(($H23+$D23)&lt;($H24+$E24))*(($H23+$D23)&lt;($H24+$D24))</f>
        <v>0</v>
      </c>
    </row>
    <row r="24" customFormat="false" ht="15" hidden="false" customHeight="false" outlineLevel="0" collapsed="false">
      <c r="A24" s="1" t="s">
        <v>0</v>
      </c>
      <c r="B24" s="1" t="s">
        <v>1</v>
      </c>
      <c r="C24" s="1" t="s">
        <v>2</v>
      </c>
      <c r="D24" s="2" t="n">
        <v>0.395625</v>
      </c>
      <c r="E24" s="2" t="n">
        <v>0.48005787037037</v>
      </c>
      <c r="F24" s="2" t="n">
        <v>0.0844328703703705</v>
      </c>
      <c r="G24" s="1"/>
      <c r="H24" s="3" t="n">
        <v>41694</v>
      </c>
      <c r="K24" s="0" t="n">
        <f aca="false">(($H24+$D24)&lt;($H25+$E25))*(($H24+$D24)&lt;($H25+$D25))</f>
        <v>0</v>
      </c>
    </row>
    <row r="25" customFormat="false" ht="15" hidden="false" customHeight="false" outlineLevel="0" collapsed="false">
      <c r="A25" s="1" t="s">
        <v>0</v>
      </c>
      <c r="B25" s="1" t="s">
        <v>1</v>
      </c>
      <c r="C25" s="1" t="s">
        <v>2</v>
      </c>
      <c r="D25" s="2" t="n">
        <v>0.327372685185185</v>
      </c>
      <c r="E25" s="2" t="n">
        <v>0.328206018518519</v>
      </c>
      <c r="F25" s="2" t="n">
        <v>0.000833333333333353</v>
      </c>
      <c r="G25" s="1"/>
      <c r="H25" s="3" t="n">
        <v>41694</v>
      </c>
      <c r="K25" s="0" t="n">
        <f aca="false">(($H25+$D25)&lt;($H26+$E26))*(($H25+$D25)&lt;($H26+$D26))</f>
        <v>1</v>
      </c>
    </row>
    <row r="26" customFormat="false" ht="15" hidden="false" customHeight="false" outlineLevel="0" collapsed="false">
      <c r="A26" s="1" t="s">
        <v>4</v>
      </c>
      <c r="B26" s="1" t="s">
        <v>1</v>
      </c>
      <c r="C26" s="1" t="s">
        <v>2</v>
      </c>
      <c r="D26" s="2" t="n">
        <v>0.785497685185185</v>
      </c>
      <c r="E26" s="2" t="n">
        <v>0.832256944444444</v>
      </c>
      <c r="F26" s="2" t="n">
        <v>0.0467592592592592</v>
      </c>
      <c r="G26" s="1"/>
      <c r="H26" s="3" t="n">
        <v>41695</v>
      </c>
      <c r="K26" s="0" t="n">
        <f aca="false">(($H26+$D26)&lt;($H27+$E27))*(($H26+$D26)&lt;($H27+$D27))</f>
        <v>0</v>
      </c>
    </row>
    <row r="27" customFormat="false" ht="15" hidden="false" customHeight="false" outlineLevel="0" collapsed="false">
      <c r="A27" s="1" t="s">
        <v>4</v>
      </c>
      <c r="B27" s="1" t="s">
        <v>1</v>
      </c>
      <c r="C27" s="1" t="s">
        <v>2</v>
      </c>
      <c r="D27" s="2" t="n">
        <v>0.783645833333333</v>
      </c>
      <c r="E27" s="2" t="n">
        <v>0.784479166666667</v>
      </c>
      <c r="F27" s="2" t="n">
        <v>0.000833333333333353</v>
      </c>
      <c r="G27" s="1"/>
      <c r="H27" s="3" t="n">
        <v>41695</v>
      </c>
      <c r="K27" s="0" t="n">
        <f aca="false">(($H27+$D27)&lt;($H28+$E28))*(($H27+$D27)&lt;($H28+$D28))</f>
        <v>0</v>
      </c>
    </row>
    <row r="28" customFormat="false" ht="15" hidden="false" customHeight="false" outlineLevel="0" collapsed="false">
      <c r="A28" s="1" t="s">
        <v>4</v>
      </c>
      <c r="B28" s="1" t="s">
        <v>1</v>
      </c>
      <c r="C28" s="1" t="s">
        <v>2</v>
      </c>
      <c r="D28" s="2" t="n">
        <v>0.692349537037037</v>
      </c>
      <c r="E28" s="2" t="n">
        <v>0.712997685185185</v>
      </c>
      <c r="F28" s="2" t="n">
        <v>0.0206481481481481</v>
      </c>
      <c r="G28" s="1"/>
      <c r="H28" s="3" t="n">
        <v>41695</v>
      </c>
      <c r="K28" s="0" t="n">
        <f aca="false">(($H28+$D28)&lt;($H29+$E29))*(($H28+$D28)&lt;($H29+$D29))</f>
        <v>0</v>
      </c>
    </row>
    <row r="29" customFormat="false" ht="15" hidden="false" customHeight="false" outlineLevel="0" collapsed="false">
      <c r="A29" s="1" t="s">
        <v>4</v>
      </c>
      <c r="B29" s="1" t="s">
        <v>1</v>
      </c>
      <c r="C29" s="1" t="s">
        <v>2</v>
      </c>
      <c r="D29" s="2" t="n">
        <v>0.295069444444444</v>
      </c>
      <c r="E29" s="2" t="n">
        <v>0.329050925925926</v>
      </c>
      <c r="F29" s="2" t="n">
        <v>0.0339814814814815</v>
      </c>
      <c r="G29" s="1"/>
      <c r="H29" s="3" t="n">
        <v>41695</v>
      </c>
      <c r="K29" s="0" t="n">
        <f aca="false">(($H29+$D29)&lt;($H30+$E30))*(($H29+$D29)&lt;($H30+$D30))</f>
        <v>1</v>
      </c>
    </row>
    <row r="30" customFormat="false" ht="15" hidden="false" customHeight="false" outlineLevel="0" collapsed="false">
      <c r="A30" s="1" t="s">
        <v>4</v>
      </c>
      <c r="B30" s="1" t="s">
        <v>1</v>
      </c>
      <c r="C30" s="1" t="s">
        <v>2</v>
      </c>
      <c r="D30" s="2" t="n">
        <v>0.621979166666667</v>
      </c>
      <c r="E30" s="2" t="n">
        <v>0.639571759259259</v>
      </c>
      <c r="F30" s="2" t="n">
        <v>0.0175925925925926</v>
      </c>
      <c r="G30" s="1"/>
      <c r="H30" s="3" t="n">
        <v>41695</v>
      </c>
      <c r="K30" s="0" t="n">
        <f aca="false">(($H30+$D30)&lt;($H31+$E31))*(($H30+$D30)&lt;($H31+$D31))</f>
        <v>0</v>
      </c>
    </row>
    <row r="31" customFormat="false" ht="15" hidden="false" customHeight="false" outlineLevel="0" collapsed="false">
      <c r="A31" s="1" t="s">
        <v>4</v>
      </c>
      <c r="B31" s="1" t="s">
        <v>1</v>
      </c>
      <c r="C31" s="1" t="s">
        <v>2</v>
      </c>
      <c r="D31" s="2" t="n">
        <v>0.61068287037037</v>
      </c>
      <c r="E31" s="2" t="n">
        <v>0.617256944444445</v>
      </c>
      <c r="F31" s="2" t="n">
        <v>0.00657407407407407</v>
      </c>
      <c r="G31" s="1"/>
      <c r="H31" s="3" t="n">
        <v>41695</v>
      </c>
      <c r="K31" s="0" t="n">
        <f aca="false">(($H31+$D31)&lt;($H32+$E32))*(($H31+$D31)&lt;($H32+$D32))</f>
        <v>0</v>
      </c>
    </row>
    <row r="32" customFormat="false" ht="15" hidden="false" customHeight="false" outlineLevel="0" collapsed="false">
      <c r="A32" s="1" t="s">
        <v>4</v>
      </c>
      <c r="B32" s="1" t="s">
        <v>1</v>
      </c>
      <c r="C32" s="1" t="s">
        <v>2</v>
      </c>
      <c r="D32" s="2" t="n">
        <v>0.568842592592593</v>
      </c>
      <c r="E32" s="2" t="n">
        <v>0.581238425925926</v>
      </c>
      <c r="F32" s="2" t="n">
        <v>0.0123958333333333</v>
      </c>
      <c r="G32" s="1"/>
      <c r="H32" s="3" t="n">
        <v>41695</v>
      </c>
      <c r="K32" s="0" t="n">
        <f aca="false">(($H32+$D32)&lt;($H33+$E33))*(($H32+$D32)&lt;($H33+$D33))</f>
        <v>1</v>
      </c>
    </row>
    <row r="33" customFormat="false" ht="15" hidden="false" customHeight="false" outlineLevel="0" collapsed="false">
      <c r="A33" s="1" t="s">
        <v>4</v>
      </c>
      <c r="B33" s="1" t="s">
        <v>1</v>
      </c>
      <c r="C33" s="1" t="s">
        <v>2</v>
      </c>
      <c r="D33" s="2" t="n">
        <v>0.925439814814815</v>
      </c>
      <c r="E33" s="2" t="n">
        <v>0.999988425925926</v>
      </c>
      <c r="F33" s="2" t="n">
        <v>0.0745486111111111</v>
      </c>
      <c r="G33" s="1"/>
      <c r="H33" s="3" t="n">
        <v>41696</v>
      </c>
      <c r="K33" s="0" t="n">
        <f aca="false">(($H33+$D33)&lt;($H34+$E34))*(($H33+$D33)&lt;($H34+$D34))</f>
        <v>0</v>
      </c>
    </row>
    <row r="34" customFormat="false" ht="15" hidden="false" customHeight="false" outlineLevel="0" collapsed="false">
      <c r="A34" s="1" t="s">
        <v>4</v>
      </c>
      <c r="B34" s="1" t="s">
        <v>1</v>
      </c>
      <c r="C34" s="1" t="s">
        <v>2</v>
      </c>
      <c r="D34" s="2" t="n">
        <v>0.792013888888889</v>
      </c>
      <c r="E34" s="2" t="n">
        <v>0.820069444444444</v>
      </c>
      <c r="F34" s="2" t="n">
        <v>0.0280555555555555</v>
      </c>
      <c r="G34" s="1"/>
      <c r="H34" s="3" t="n">
        <v>41696</v>
      </c>
      <c r="K34" s="0" t="n">
        <f aca="false">(($H34+$D34)&lt;($H35+$E35))*(($H34+$D34)&lt;($H35+$D35))</f>
        <v>0</v>
      </c>
    </row>
    <row r="35" customFormat="false" ht="15" hidden="false" customHeight="false" outlineLevel="0" collapsed="false">
      <c r="A35" s="1" t="s">
        <v>4</v>
      </c>
      <c r="B35" s="1" t="s">
        <v>1</v>
      </c>
      <c r="C35" s="1" t="s">
        <v>2</v>
      </c>
      <c r="D35" s="2" t="n">
        <v>0.732569444444445</v>
      </c>
      <c r="E35" s="2" t="n">
        <v>0.749328703703704</v>
      </c>
      <c r="F35" s="2" t="n">
        <v>0.0167592592592591</v>
      </c>
      <c r="G35" s="1"/>
      <c r="H35" s="3" t="n">
        <v>41696</v>
      </c>
      <c r="K35" s="0" t="n">
        <f aca="false">(($H35+$D35)&lt;($H36+$E36))*(($H35+$D35)&lt;($H36+$D36))</f>
        <v>0</v>
      </c>
    </row>
    <row r="36" customFormat="false" ht="15" hidden="false" customHeight="false" outlineLevel="0" collapsed="false">
      <c r="A36" s="1" t="s">
        <v>4</v>
      </c>
      <c r="B36" s="1" t="s">
        <v>1</v>
      </c>
      <c r="C36" s="1" t="s">
        <v>2</v>
      </c>
      <c r="D36" s="2" t="n">
        <v>0.657847222222222</v>
      </c>
      <c r="E36" s="2" t="n">
        <v>0.663680555555556</v>
      </c>
      <c r="F36" s="2" t="n">
        <v>0.00583333333333325</v>
      </c>
      <c r="G36" s="1"/>
      <c r="H36" s="3" t="n">
        <v>41696</v>
      </c>
      <c r="K36" s="0" t="n">
        <f aca="false">(($H36+$D36)&lt;($H37+$E37))*(($H36+$D36)&lt;($H37+$D37))</f>
        <v>0</v>
      </c>
    </row>
    <row r="37" customFormat="false" ht="15" hidden="false" customHeight="false" outlineLevel="0" collapsed="false">
      <c r="A37" s="1" t="s">
        <v>4</v>
      </c>
      <c r="B37" s="1" t="s">
        <v>1</v>
      </c>
      <c r="C37" s="1" t="s">
        <v>2</v>
      </c>
      <c r="D37" s="2" t="n">
        <v>0.406493055555556</v>
      </c>
      <c r="E37" s="2" t="n">
        <v>0.463993055555556</v>
      </c>
      <c r="F37" s="2" t="n">
        <v>0.0575000000000001</v>
      </c>
      <c r="G37" s="1"/>
      <c r="H37" s="3" t="n">
        <v>41696</v>
      </c>
      <c r="K37" s="0" t="n">
        <f aca="false">(($H37+$D37)&lt;($H38+$E38))*(($H37+$D37)&lt;($H38+$D38))</f>
        <v>0</v>
      </c>
    </row>
    <row r="38" customFormat="false" ht="15" hidden="false" customHeight="false" outlineLevel="0" collapsed="false">
      <c r="A38" s="1" t="s">
        <v>4</v>
      </c>
      <c r="B38" s="1" t="s">
        <v>1</v>
      </c>
      <c r="C38" s="1" t="s">
        <v>2</v>
      </c>
      <c r="D38" s="2" t="n">
        <v>0.403993055555556</v>
      </c>
      <c r="E38" s="2" t="n">
        <v>0.405011574074074</v>
      </c>
      <c r="F38" s="2" t="n">
        <v>0.00101851851851853</v>
      </c>
      <c r="G38" s="1"/>
      <c r="H38" s="3" t="n">
        <v>41696</v>
      </c>
      <c r="K38" s="0" t="n">
        <f aca="false">(($H38+$D38)&lt;($H39+$E39))*(($H38+$D38)&lt;($H39+$D39))</f>
        <v>0</v>
      </c>
    </row>
    <row r="39" customFormat="false" ht="15" hidden="false" customHeight="false" outlineLevel="0" collapsed="false">
      <c r="A39" s="1" t="s">
        <v>4</v>
      </c>
      <c r="B39" s="1" t="s">
        <v>1</v>
      </c>
      <c r="C39" s="1" t="s">
        <v>2</v>
      </c>
      <c r="D39" s="2" t="n">
        <v>0.286770833333333</v>
      </c>
      <c r="E39" s="2" t="n">
        <v>0.378159722222222</v>
      </c>
      <c r="F39" s="2" t="n">
        <v>0.0913888888888889</v>
      </c>
      <c r="G39" s="1"/>
      <c r="H39" s="3" t="n">
        <v>41696</v>
      </c>
      <c r="K39" s="0" t="n">
        <f aca="false">(($H39+$D39)&lt;($H40+$E40))*(($H39+$D39)&lt;($H40+$D40))</f>
        <v>1</v>
      </c>
    </row>
    <row r="40" customFormat="false" ht="15" hidden="false" customHeight="false" outlineLevel="0" collapsed="false">
      <c r="A40" s="1" t="s">
        <v>4</v>
      </c>
      <c r="B40" s="1" t="s">
        <v>1</v>
      </c>
      <c r="C40" s="1" t="s">
        <v>2</v>
      </c>
      <c r="D40" s="2" t="n">
        <v>0</v>
      </c>
      <c r="E40" s="2" t="n">
        <v>0.0502430555555556</v>
      </c>
      <c r="F40" s="2" t="n">
        <v>0.0502430555555556</v>
      </c>
      <c r="G40" s="1"/>
      <c r="H40" s="3" t="n">
        <v>41697</v>
      </c>
      <c r="K40" s="0" t="n">
        <f aca="false">(($H40+$D40)&lt;($H41+$E41))*(($H40+$D40)&lt;($H41+$D41))</f>
        <v>1</v>
      </c>
    </row>
    <row r="41" customFormat="false" ht="15" hidden="false" customHeight="false" outlineLevel="0" collapsed="false">
      <c r="A41" s="1" t="s">
        <v>4</v>
      </c>
      <c r="B41" s="1" t="s">
        <v>1</v>
      </c>
      <c r="C41" s="1" t="s">
        <v>2</v>
      </c>
      <c r="D41" s="2" t="n">
        <v>0.498657407407407</v>
      </c>
      <c r="E41" s="2" t="n">
        <v>0.584467592592593</v>
      </c>
      <c r="F41" s="2" t="n">
        <v>0.0858101851851852</v>
      </c>
      <c r="G41" s="1"/>
      <c r="H41" s="3" t="n">
        <v>41697</v>
      </c>
      <c r="K41" s="0" t="n">
        <f aca="false">(($H41+$D41)&lt;($H42+$E42))*(($H41+$D41)&lt;($H42+$D42))</f>
        <v>0</v>
      </c>
    </row>
  </sheetData>
  <autoFilter ref="K1:K41"/>
  <conditionalFormatting sqref="A2:H41">
    <cfRule type="expression" priority="2" aboveAverage="0" equalAverage="0" bottom="0" percent="0" rank="0" text="" dxfId="2">
      <formula>(($H2+$D2)&lt;($H3+$E3))*(($H2+$D2)&lt;($H3+$D3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09T18:43:25Z</dcterms:modified>
  <cp:revision>0</cp:revision>
  <dc:subject/>
  <dc:title/>
</cp:coreProperties>
</file>