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Задача: вытащить из текстовой строки величину курса в числовом формате.</t>
  </si>
  <si>
    <t xml:space="preserve">Исходная строка:</t>
  </si>
  <si>
    <t xml:space="preserve">Курс Евро на 08.03.2014 года составляет 50.2625 руб/€</t>
  </si>
  <si>
    <t xml:space="preserve">Решаем пошагово:</t>
  </si>
  <si>
    <t xml:space="preserve">выделить В7:В10 и нажать на кнопку</t>
  </si>
  <si>
    <t xml:space="preserve">Ищем " руб"</t>
  </si>
  <si>
    <t xml:space="preserve">или</t>
  </si>
  <si>
    <t xml:space="preserve">Вытаскиваем 7 символов до " руб"</t>
  </si>
  <si>
    <t xml:space="preserve">выделить В4:В10 и нажать на кнопку</t>
  </si>
  <si>
    <t xml:space="preserve">Заменяем точку на запятую</t>
  </si>
  <si>
    <t xml:space="preserve">Переводим в числовой формат</t>
  </si>
  <si>
    <t xml:space="preserve">Итоговая формула</t>
  </si>
  <si>
    <t xml:space="preserve">выделить D12:D13 и нажать на кнопку</t>
  </si>
  <si>
    <t xml:space="preserve">выделить D17:D18 и нажать на кноп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ми на кнопку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ми на кнопку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0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  <c r="B4" s="2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0" t="s">
        <v>3</v>
      </c>
      <c r="B6" s="3"/>
      <c r="D6" s="0" t="s">
        <v>4</v>
      </c>
    </row>
    <row r="7" customFormat="false" ht="15" hidden="false" customHeight="false" outlineLevel="0" collapsed="false">
      <c r="A7" s="0" t="s">
        <v>5</v>
      </c>
      <c r="B7" s="4" t="n">
        <f aca="false">FIND(" руб",B4)</f>
        <v>48</v>
      </c>
      <c r="D7" s="0" t="s">
        <v>6</v>
      </c>
    </row>
    <row r="8" customFormat="false" ht="15" hidden="false" customHeight="false" outlineLevel="0" collapsed="false">
      <c r="A8" s="0" t="s">
        <v>7</v>
      </c>
      <c r="B8" s="5" t="str">
        <f aca="false">MID(B4,B7-7,7)</f>
        <v>50.2625</v>
      </c>
      <c r="D8" s="0" t="s">
        <v>8</v>
      </c>
    </row>
    <row r="9" customFormat="false" ht="15" hidden="false" customHeight="false" outlineLevel="0" collapsed="false">
      <c r="A9" s="0" t="s">
        <v>9</v>
      </c>
      <c r="B9" s="5" t="str">
        <f aca="false">SUBSTITUTE(B8,".",",")</f>
        <v>50,2625</v>
      </c>
    </row>
    <row r="10" customFormat="false" ht="15" hidden="false" customHeight="false" outlineLevel="0" collapsed="false">
      <c r="A10" s="0" t="s">
        <v>10</v>
      </c>
      <c r="B10" s="6" t="e">
        <f aca="false">--B9</f>
        <v>#VALUE!</v>
      </c>
    </row>
    <row r="11" customFormat="false" ht="15" hidden="false" customHeight="false" outlineLevel="0" collapsed="false">
      <c r="A11" s="7" t="s">
        <v>11</v>
      </c>
      <c r="B11" s="7"/>
    </row>
    <row r="12" customFormat="false" ht="15" hidden="false" customHeight="false" outlineLevel="0" collapsed="false">
      <c r="D12" s="2" t="s">
        <v>2</v>
      </c>
    </row>
    <row r="13" customFormat="false" ht="15" hidden="false" customHeight="false" outlineLevel="0" collapsed="false">
      <c r="D13" s="8" t="n">
        <f aca="false">FIND(" руб",D12)</f>
        <v>48</v>
      </c>
    </row>
    <row r="15" customFormat="false" ht="15" hidden="false" customHeight="false" outlineLevel="0" collapsed="false">
      <c r="D15" s="0" t="s">
        <v>12</v>
      </c>
    </row>
    <row r="17" customFormat="false" ht="15" hidden="false" customHeight="false" outlineLevel="0" collapsed="false">
      <c r="D17" s="4" t="n">
        <v>2</v>
      </c>
    </row>
    <row r="18" customFormat="false" ht="15" hidden="false" customHeight="false" outlineLevel="0" collapsed="false">
      <c r="D18" s="6" t="n">
        <f aca="false">D17^2</f>
        <v>4</v>
      </c>
    </row>
    <row r="20" customFormat="false" ht="15" hidden="false" customHeight="false" outlineLevel="0" collapsed="false">
      <c r="D2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ula">
                <anchor moveWithCells="true" sizeWithCells="false">
                  <from>
                    <xdr:col>3</xdr:col>
                    <xdr:colOff>217080</xdr:colOff>
                    <xdr:row>3</xdr:row>
                    <xdr:rowOff>95040</xdr:rowOff>
                  </from>
                  <to>
                    <xdr:col>5</xdr:col>
                    <xdr:colOff>13896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18:54Z</dcterms:created>
  <dc:creator>Ахтямов Руслан Сальманович</dc:creator>
  <dc:description/>
  <dc:language>en-US</dc:language>
  <cp:lastModifiedBy>admin</cp:lastModifiedBy>
  <dcterms:modified xsi:type="dcterms:W3CDTF">2014-03-15T16:05:09Z</dcterms:modified>
  <cp:revision>0</cp:revision>
  <dc:subject/>
  <dc:title/>
</cp:coreProperties>
</file>