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AN0382</t>
  </si>
  <si>
    <t xml:space="preserve">An</t>
  </si>
  <si>
    <t xml:space="preserve">U100</t>
  </si>
  <si>
    <t xml:space="preserve">AN03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0.91587962962963</v>
      </c>
      <c r="E1" s="2" t="n">
        <v>0.999988425925926</v>
      </c>
      <c r="F1" s="2" t="n">
        <f aca="false">E1-D1</f>
        <v>0.0841087962962963</v>
      </c>
      <c r="G1" s="1"/>
      <c r="H1" s="3" t="n">
        <v>41698</v>
      </c>
      <c r="J1" s="4" t="n">
        <f aca="false">(($H1+$D1)&lt;($H2+$E2))*(($H1+$D1)&lt;($H2+$D2))</f>
        <v>0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2" t="n">
        <v>0.862638888888889</v>
      </c>
      <c r="E2" s="2" t="n">
        <v>0.876805555555556</v>
      </c>
      <c r="F2" s="2" t="n">
        <f aca="false">E2-D2</f>
        <v>0.0141666666666667</v>
      </c>
      <c r="G2" s="1"/>
      <c r="H2" s="3" t="n">
        <v>41698</v>
      </c>
      <c r="J2" s="4" t="n">
        <f aca="false">(($H2+$D2)&lt;($H3+$E3))*(($H2+$D2)&lt;($H3+$D3))</f>
        <v>0</v>
      </c>
    </row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0.792824074074074</v>
      </c>
      <c r="E3" s="2" t="n">
        <v>0.803101851851852</v>
      </c>
      <c r="F3" s="2" t="n">
        <f aca="false">E3-D3</f>
        <v>0.0102777777777778</v>
      </c>
      <c r="G3" s="1"/>
      <c r="H3" s="3" t="n">
        <v>41698</v>
      </c>
      <c r="J3" s="4" t="n">
        <f aca="false">(($H3+$D3)&lt;($H4+$E4))*(($H3+$D3)&lt;($H4+$D4))</f>
        <v>0</v>
      </c>
    </row>
    <row r="4" customFormat="false" ht="15" hidden="false" customHeight="false" outlineLevel="0" collapsed="false">
      <c r="A4" s="1" t="s">
        <v>3</v>
      </c>
      <c r="B4" s="1" t="s">
        <v>1</v>
      </c>
      <c r="C4" s="1" t="s">
        <v>2</v>
      </c>
      <c r="D4" s="2" t="n">
        <v>0.708009259259259</v>
      </c>
      <c r="E4" s="2" t="n">
        <v>0.794861111111111</v>
      </c>
      <c r="F4" s="2" t="n">
        <f aca="false">E4-D4</f>
        <v>0.0868518518518519</v>
      </c>
      <c r="G4" s="1"/>
      <c r="H4" s="3" t="n">
        <v>41698</v>
      </c>
      <c r="J4" s="4" t="n">
        <f aca="false">(($H4+$D4)&lt;($H5+$E5))*(($H4+$D4)&lt;($H5+$D5))</f>
        <v>1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2" t="n">
        <v>0.791342592592593</v>
      </c>
      <c r="E5" s="2" t="n">
        <v>0.792083333333333</v>
      </c>
      <c r="F5" s="2" t="n">
        <f aca="false">E5-D5</f>
        <v>0.000740740740740741</v>
      </c>
      <c r="G5" s="1"/>
      <c r="H5" s="3" t="n">
        <v>41698</v>
      </c>
      <c r="J5" s="4" t="n">
        <f aca="false">(($H5+$D5)&lt;($H6+$E6))*(($H5+$D5)&lt;($H6+$D6))</f>
        <v>0</v>
      </c>
    </row>
    <row r="6" customFormat="false" ht="15" hidden="false" customHeight="false" outlineLevel="0" collapsed="false">
      <c r="A6" s="1" t="s">
        <v>0</v>
      </c>
      <c r="B6" s="1" t="s">
        <v>1</v>
      </c>
      <c r="C6" s="1" t="s">
        <v>2</v>
      </c>
      <c r="D6" s="2" t="n">
        <v>0.786712962962963</v>
      </c>
      <c r="E6" s="2" t="n">
        <v>0.790416666666667</v>
      </c>
      <c r="F6" s="2" t="n">
        <f aca="false">E6-D6</f>
        <v>0.0037037037037037</v>
      </c>
      <c r="G6" s="1"/>
      <c r="H6" s="3" t="n">
        <v>41698</v>
      </c>
      <c r="J6" s="4" t="n">
        <f aca="false">(($H6+$D6)&lt;($H7+$E7))*(($H6+$D6)&lt;($H7+$D7))</f>
        <v>0</v>
      </c>
    </row>
    <row r="7" customFormat="false" ht="15" hidden="false" customHeight="false" outlineLevel="0" collapsed="false">
      <c r="A7" s="1" t="s">
        <v>0</v>
      </c>
      <c r="B7" s="1" t="s">
        <v>1</v>
      </c>
      <c r="C7" s="1" t="s">
        <v>2</v>
      </c>
      <c r="D7" s="2" t="n">
        <v>0.68875</v>
      </c>
      <c r="E7" s="2" t="n">
        <v>0.78125</v>
      </c>
      <c r="F7" s="2" t="n">
        <f aca="false">E7-D7</f>
        <v>0.0925</v>
      </c>
      <c r="G7" s="1"/>
      <c r="H7" s="3" t="n">
        <v>41698</v>
      </c>
      <c r="J7" s="4" t="n">
        <f aca="false">(($H7+$D7)&lt;($H8+$E8))*(($H7+$D7)&lt;($H8+$D8))</f>
        <v>0</v>
      </c>
    </row>
    <row r="8" customFormat="false" ht="15" hidden="false" customHeight="false" outlineLevel="0" collapsed="false">
      <c r="A8" s="1" t="s">
        <v>0</v>
      </c>
      <c r="B8" s="1" t="s">
        <v>1</v>
      </c>
      <c r="C8" s="1" t="s">
        <v>2</v>
      </c>
      <c r="D8" s="2" t="n">
        <v>0.638287037037037</v>
      </c>
      <c r="E8" s="2" t="n">
        <v>0.680972222222222</v>
      </c>
      <c r="F8" s="2" t="n">
        <f aca="false">E8-D8</f>
        <v>0.0426851851851852</v>
      </c>
      <c r="G8" s="1"/>
      <c r="H8" s="3" t="n">
        <v>41698</v>
      </c>
      <c r="J8" s="4" t="n">
        <f aca="false">(($H8+$D8)&lt;($H9+$E9))*(($H8+$D8)&lt;($H9+$D9))</f>
        <v>0</v>
      </c>
    </row>
  </sheetData>
  <conditionalFormatting sqref="A1:H8">
    <cfRule type="expression" priority="2" aboveAverage="0" equalAverage="0" bottom="0" percent="0" rank="0" text="" dxfId="0">
      <formula>(($H1+$D1)&lt;($H2+$E2))*(($H1+$D1)&lt;($H2+$D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9T11:24:00Z</dcterms:modified>
  <cp:revision>0</cp:revision>
  <dc:subject/>
  <dc:title/>
</cp:coreProperties>
</file>