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Лист1!$D$20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Однофазные  </t>
  </si>
  <si>
    <t xml:space="preserve">заказ</t>
  </si>
  <si>
    <t xml:space="preserve">ПЧВ101</t>
  </si>
  <si>
    <t xml:space="preserve">ПЧ</t>
  </si>
  <si>
    <t xml:space="preserve">ПЧВ</t>
  </si>
  <si>
    <t xml:space="preserve">ttttttt</t>
  </si>
  <si>
    <t xml:space="preserve">Трехфазные  </t>
  </si>
  <si>
    <t xml:space="preserve">Заказ</t>
  </si>
  <si>
    <t xml:space="preserve">Пв</t>
  </si>
  <si>
    <t xml:space="preserve">ааа</t>
  </si>
  <si>
    <t xml:space="preserve">Нужный результат</t>
  </si>
  <si>
    <t xml:space="preserve">аавав</t>
  </si>
  <si>
    <t xml:space="preserve">Задвижка ITAP Ду32мм</t>
  </si>
  <si>
    <t xml:space="preserve">Задвижка ITAP Ду40мм</t>
  </si>
  <si>
    <t xml:space="preserve">Задвижка ITAP Ду50мм</t>
  </si>
  <si>
    <t xml:space="preserve">Задвижка 30с41нж (стальная, фланцевая, 16 атм, пар, вода, кл. А) (МЗТА)</t>
  </si>
  <si>
    <t xml:space="preserve">Задвижка стальная 30с41нж Ду50 Ру16</t>
  </si>
  <si>
    <t xml:space="preserve">Задвижка стальная 30с41нж Ду80 Ру16</t>
  </si>
  <si>
    <t xml:space="preserve">Задвижка стальная 30с41нж Ду100 Ру16</t>
  </si>
  <si>
    <t xml:space="preserve">Задвижка стальная 30с41нж Ду150 Ру16</t>
  </si>
  <si>
    <t xml:space="preserve">Задвижка стальная 30с41нж Ду200 Ру16</t>
  </si>
  <si>
    <t xml:space="preserve">по заявке</t>
  </si>
  <si>
    <t xml:space="preserve">Задвижка стальная 30с41нж Ду250 Ру16</t>
  </si>
  <si>
    <t xml:space="preserve">Задвижка стальная 30с41нж Ду300 Ру16</t>
  </si>
  <si>
    <t xml:space="preserve">Задвижка 30с41нж (стальная, фланцевая, 16 атм, ГАЗ, кл. А) (МЗТА)</t>
  </si>
  <si>
    <t xml:space="preserve">Задвижка стальная 30с41нж Ду50 Ру16, ГАЗ</t>
  </si>
  <si>
    <t xml:space="preserve">Задвижка стальная 30с41нж Ду80 Ру16, ГАЗ</t>
  </si>
  <si>
    <t xml:space="preserve">Задвижка стальная 30с41нж Ду100 Ру16, ГАЗ</t>
  </si>
  <si>
    <t xml:space="preserve">Задвижка стальная 30с41нж Ду150 Ру16, ГАЗ</t>
  </si>
  <si>
    <t xml:space="preserve">Задвижка стальная 30с41нж Ду200 Ру16, ГАЗ</t>
  </si>
  <si>
    <t xml:space="preserve">Задвижка стальная 30с41нж Ду250 Ру16, ГАЗ</t>
  </si>
  <si>
    <t xml:space="preserve">Задвижка стальная 30с41нж Ду300 Ру16,ГАЗ</t>
  </si>
  <si>
    <t xml:space="preserve">Задвижка 30с64нж (стальная, фланцевая, 25 атм, пар, вода, кл. А) (МЗТА)</t>
  </si>
  <si>
    <t xml:space="preserve">Задвижка стальная 30с64нж Ду50 Ру16</t>
  </si>
  <si>
    <t xml:space="preserve">Задвижка стальная 30с64нж Ду80 Ру16</t>
  </si>
  <si>
    <t xml:space="preserve">Задвижка стальная 30с64нж Ду100 Ру16</t>
  </si>
  <si>
    <t xml:space="preserve">Задвижка стальная 30с64нж Ду150 Ру16</t>
  </si>
  <si>
    <t xml:space="preserve">Задвижка стальная 30с64нж Ду200 Ру16</t>
  </si>
  <si>
    <t xml:space="preserve">Задвижка стальная 30с64нж Ду250 Ру16</t>
  </si>
  <si>
    <t xml:space="preserve">звоните</t>
  </si>
  <si>
    <t xml:space="preserve">Задвижка стальная 30с64нж Ду300 Ру16</t>
  </si>
  <si>
    <t xml:space="preserve">Задвижка 30с64нж (стальная, фланцевая, 25 атм, ГАЗ, кл. А) (МЗТ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р.&quot;_-;\-* #,##0.00&quot; р.&quot;_-;_-* \-??&quot; р.&quot;_-;_-@_-"/>
    <numFmt numFmtId="166" formatCode="_-* #,##0&quot; р.&quot;_-;\-* #,##0&quot; р.&quot;_-;_-* &quot;- р.&quot;_-;_-@_-"/>
    <numFmt numFmtId="167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36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4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7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7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7;&#1077;&#1088;&#1075;&#1077;&#1081;/Downloads/&#1058;&#1054;&#1042;&#1040;&#1056;&#1067;/&#1058;&#1086;&#1074;&#1072;&#1088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л.Комп"/>
      <sheetName val="Запчасти"/>
      <sheetName val="Гидравлика"/>
      <sheetName val="Пневматика"/>
      <sheetName val="Кран Оборуд"/>
      <sheetName val="Электрика"/>
      <sheetName val="КИП и Атоматика"/>
      <sheetName val="Эл Дви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0.13"/>
    <col collapsed="false" customWidth="true" hidden="false" outlineLevel="0" max="3" min="3" style="0" width="24.99"/>
    <col collapsed="false" customWidth="true" hidden="false" outlineLevel="0" max="4" min="4" style="0" width="30.13"/>
    <col collapsed="false" customWidth="true" hidden="false" outlineLevel="0" max="5" min="5" style="0" width="11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4" customFormat="false" ht="22.5" hidden="false" customHeight="false" outlineLevel="0" collapsed="false">
      <c r="A4" s="1" t="s">
        <v>4</v>
      </c>
      <c r="B4" s="2"/>
      <c r="C4" s="1" t="s">
        <v>5</v>
      </c>
      <c r="D4" s="3" t="n">
        <v>46</v>
      </c>
    </row>
    <row r="5" customFormat="false" ht="22.5" hidden="false" customHeight="false" outlineLevel="0" collapsed="false">
      <c r="A5" s="4" t="s">
        <v>6</v>
      </c>
      <c r="B5" s="3" t="n">
        <v>46</v>
      </c>
      <c r="C5" s="5" t="s">
        <v>5</v>
      </c>
      <c r="D5" s="6" t="n">
        <v>51</v>
      </c>
    </row>
    <row r="6" customFormat="false" ht="22.5" hidden="false" customHeight="false" outlineLevel="0" collapsed="false">
      <c r="A6" s="7" t="s">
        <v>7</v>
      </c>
      <c r="B6" s="6" t="n">
        <v>51</v>
      </c>
      <c r="C6" s="5" t="s">
        <v>5</v>
      </c>
      <c r="D6" s="8" t="n">
        <v>57</v>
      </c>
    </row>
    <row r="7" customFormat="false" ht="22.5" hidden="false" customHeight="false" outlineLevel="0" collapsed="false">
      <c r="A7" s="4" t="s">
        <v>7</v>
      </c>
      <c r="B7" s="8" t="n">
        <v>57</v>
      </c>
      <c r="C7" s="5" t="s">
        <v>5</v>
      </c>
      <c r="D7" s="6" t="n">
        <v>71</v>
      </c>
    </row>
    <row r="8" customFormat="false" ht="22.5" hidden="false" customHeight="false" outlineLevel="0" collapsed="false">
      <c r="A8" s="7" t="s">
        <v>8</v>
      </c>
      <c r="B8" s="6" t="n">
        <v>78</v>
      </c>
      <c r="C8" s="5" t="s">
        <v>5</v>
      </c>
      <c r="D8" s="8" t="n">
        <v>87</v>
      </c>
    </row>
    <row r="9" customFormat="false" ht="22.5" hidden="false" customHeight="false" outlineLevel="0" collapsed="false">
      <c r="A9" s="4" t="s">
        <v>9</v>
      </c>
      <c r="B9" s="8" t="n">
        <v>87</v>
      </c>
      <c r="C9" s="5" t="s">
        <v>5</v>
      </c>
      <c r="D9" s="9"/>
    </row>
    <row r="10" customFormat="false" ht="22.5" hidden="false" customHeight="false" outlineLevel="0" collapsed="false">
      <c r="A10" s="10" t="s">
        <v>10</v>
      </c>
      <c r="B10" s="9"/>
      <c r="C10" s="10" t="s">
        <v>11</v>
      </c>
      <c r="D10" s="9"/>
    </row>
    <row r="11" customFormat="false" ht="22.5" hidden="false" customHeight="false" outlineLevel="0" collapsed="false">
      <c r="A11" s="11" t="s">
        <v>12</v>
      </c>
      <c r="B11" s="11" t="n">
        <v>88</v>
      </c>
      <c r="C11" s="12" t="s">
        <v>11</v>
      </c>
      <c r="D11" s="9"/>
    </row>
    <row r="12" customFormat="false" ht="22.5" hidden="false" customHeight="false" outlineLevel="0" collapsed="false">
      <c r="A12" s="10" t="s">
        <v>10</v>
      </c>
      <c r="B12" s="9"/>
      <c r="C12" s="10"/>
      <c r="D12" s="9"/>
    </row>
    <row r="13" customFormat="false" ht="22.5" hidden="false" customHeight="false" outlineLevel="0" collapsed="false">
      <c r="A13" s="0" t="s">
        <v>13</v>
      </c>
      <c r="B13" s="0" t="n">
        <v>87</v>
      </c>
      <c r="D13" s="9"/>
    </row>
    <row r="14" customFormat="false" ht="22.5" hidden="false" customHeight="false" outlineLevel="0" collapsed="false">
      <c r="A14" s="10" t="s">
        <v>10</v>
      </c>
      <c r="B14" s="9" t="n">
        <v>88</v>
      </c>
      <c r="C14" s="10"/>
      <c r="D14" s="9"/>
    </row>
    <row r="17" customFormat="false" ht="46.5" hidden="false" customHeight="false" outlineLevel="0" collapsed="false">
      <c r="B17" s="13" t="s">
        <v>14</v>
      </c>
      <c r="C17" s="13"/>
    </row>
    <row r="20" customFormat="false" ht="15" hidden="false" customHeight="false" outlineLevel="0" collapsed="false">
      <c r="A20" s="0" t="s">
        <v>0</v>
      </c>
      <c r="B20" s="0" t="s">
        <v>1</v>
      </c>
      <c r="C20" s="0" t="s">
        <v>2</v>
      </c>
      <c r="D20" s="0" t="s">
        <v>3</v>
      </c>
    </row>
    <row r="21" customFormat="false" ht="22.5" hidden="false" customHeight="false" outlineLevel="0" collapsed="false">
      <c r="A21" s="14"/>
      <c r="B21" s="8"/>
    </row>
    <row r="22" customFormat="false" ht="22.5" hidden="false" customHeight="false" outlineLevel="0" collapsed="false">
      <c r="A22" s="14"/>
      <c r="B22" s="8"/>
    </row>
    <row r="23" customFormat="false" ht="22.5" hidden="false" customHeight="false" outlineLevel="0" collapsed="false">
      <c r="A23" s="1" t="s">
        <v>4</v>
      </c>
      <c r="B23" s="8"/>
      <c r="C23" s="5"/>
      <c r="D23" s="3"/>
    </row>
    <row r="24" customFormat="false" ht="22.5" hidden="false" customHeight="false" outlineLevel="0" collapsed="false">
      <c r="A24" s="4" t="s">
        <v>6</v>
      </c>
      <c r="B24" s="8" t="n">
        <v>46</v>
      </c>
      <c r="C24" s="5" t="str">
        <f aca="false">IF(B24,"заказ","")</f>
        <v>заказ</v>
      </c>
      <c r="D24" s="6" t="n">
        <f aca="false">IF(B24,B24,"")</f>
        <v>46</v>
      </c>
    </row>
    <row r="25" customFormat="false" ht="22.5" hidden="false" customHeight="false" outlineLevel="0" collapsed="false">
      <c r="A25" s="7" t="s">
        <v>7</v>
      </c>
      <c r="B25" s="8" t="n">
        <v>51</v>
      </c>
      <c r="C25" s="5" t="str">
        <f aca="false">IF(B25,"заказ","")</f>
        <v>заказ</v>
      </c>
      <c r="D25" s="6" t="n">
        <f aca="false">IF(B25,B25,"")</f>
        <v>51</v>
      </c>
    </row>
    <row r="26" customFormat="false" ht="22.5" hidden="false" customHeight="false" outlineLevel="0" collapsed="false">
      <c r="A26" s="4" t="s">
        <v>7</v>
      </c>
      <c r="B26" s="8" t="n">
        <v>57</v>
      </c>
      <c r="C26" s="5" t="str">
        <f aca="false">IF(B26,"заказ","")</f>
        <v>заказ</v>
      </c>
      <c r="D26" s="6" t="n">
        <f aca="false">IF(B26,B26,"")</f>
        <v>57</v>
      </c>
    </row>
    <row r="27" customFormat="false" ht="22.5" hidden="false" customHeight="false" outlineLevel="0" collapsed="false">
      <c r="A27" s="7" t="s">
        <v>8</v>
      </c>
      <c r="B27" s="8" t="n">
        <v>78</v>
      </c>
      <c r="C27" s="5" t="str">
        <f aca="false">IF(B27,"заказ","")</f>
        <v>заказ</v>
      </c>
      <c r="D27" s="6" t="n">
        <f aca="false">IF(B27,B27,"")</f>
        <v>78</v>
      </c>
    </row>
    <row r="28" customFormat="false" ht="22.5" hidden="false" customHeight="false" outlineLevel="0" collapsed="false">
      <c r="A28" s="4" t="s">
        <v>9</v>
      </c>
      <c r="B28" s="8" t="n">
        <v>87</v>
      </c>
      <c r="C28" s="5" t="str">
        <f aca="false">IF(B28,"заказ","")</f>
        <v>заказ</v>
      </c>
      <c r="D28" s="6" t="n">
        <f aca="false">IF(B28,B28,"")</f>
        <v>87</v>
      </c>
    </row>
    <row r="29" customFormat="false" ht="22.5" hidden="false" customHeight="false" outlineLevel="0" collapsed="false">
      <c r="A29" s="10" t="s">
        <v>10</v>
      </c>
      <c r="B29" s="8"/>
      <c r="C29" s="5" t="str">
        <f aca="false">IF(B29,"заказ","")</f>
        <v/>
      </c>
      <c r="D29" s="6" t="str">
        <f aca="false">IF(B29,B29,"")</f>
        <v/>
      </c>
    </row>
    <row r="30" customFormat="false" ht="22.5" hidden="false" customHeight="false" outlineLevel="0" collapsed="false">
      <c r="A30" s="4" t="s">
        <v>12</v>
      </c>
      <c r="B30" s="8" t="n">
        <v>88</v>
      </c>
      <c r="C30" s="5" t="str">
        <f aca="false">IF(B30,"заказ","")</f>
        <v>заказ</v>
      </c>
      <c r="D30" s="6" t="n">
        <f aca="false">IF(B30,B30,"")</f>
        <v>88</v>
      </c>
    </row>
    <row r="31" customFormat="false" ht="22.5" hidden="false" customHeight="false" outlineLevel="0" collapsed="false">
      <c r="D31" s="6" t="str">
        <f aca="false">IF(B31,B31,"")</f>
        <v/>
      </c>
    </row>
    <row r="32" customFormat="false" ht="22.5" hidden="false" customHeight="false" outlineLevel="0" collapsed="false">
      <c r="A32" s="10" t="s">
        <v>10</v>
      </c>
      <c r="B32" s="8"/>
      <c r="C32" s="5" t="str">
        <f aca="false">IF(B32,"заказ","")</f>
        <v/>
      </c>
      <c r="D32" s="6" t="str">
        <f aca="false">IF(B32,B32,"")</f>
        <v/>
      </c>
    </row>
    <row r="33" customFormat="false" ht="22.5" hidden="false" customHeight="false" outlineLevel="0" collapsed="false">
      <c r="A33" s="4" t="s">
        <v>15</v>
      </c>
      <c r="B33" s="8" t="n">
        <v>88</v>
      </c>
      <c r="C33" s="5" t="str">
        <f aca="false">IF(B33,"заказ","")</f>
        <v>заказ</v>
      </c>
      <c r="D33" s="6" t="n">
        <f aca="false">IF(B33,B33,"")</f>
        <v>88</v>
      </c>
    </row>
    <row r="34" customFormat="false" ht="22.5" hidden="false" customHeight="false" outlineLevel="0" collapsed="false">
      <c r="A34" s="10" t="s">
        <v>10</v>
      </c>
      <c r="B34" s="8"/>
      <c r="C34" s="5" t="str">
        <f aca="false">IF(B34,"заказ","")</f>
        <v/>
      </c>
      <c r="D34" s="6" t="str">
        <f aca="false">IF(B34,B34,"")</f>
        <v/>
      </c>
    </row>
    <row r="35" customFormat="false" ht="22.5" hidden="false" customHeight="false" outlineLevel="0" collapsed="false">
      <c r="D35" s="6"/>
    </row>
  </sheetData>
  <mergeCells count="1"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9.7"/>
    <col collapsed="false" customWidth="true" hidden="false" outlineLevel="0" max="2" min="2" style="0" width="20.13"/>
    <col collapsed="false" customWidth="true" hidden="false" outlineLevel="0" max="3" min="3" style="0" width="33.28"/>
    <col collapsed="false" customWidth="true" hidden="true" outlineLevel="0" max="4" min="4" style="0" width="15.85"/>
    <col collapsed="false" customWidth="true" hidden="false" outlineLevel="0" max="5" min="5" style="0" width="32.7"/>
  </cols>
  <sheetData>
    <row r="1" customFormat="false" ht="22.5" hidden="false" customHeight="false" outlineLevel="0" collapsed="false">
      <c r="A1" s="7" t="s">
        <v>16</v>
      </c>
      <c r="B1" s="6" t="n">
        <v>620</v>
      </c>
      <c r="C1" s="7"/>
      <c r="D1" s="15" t="n">
        <v>1.4</v>
      </c>
      <c r="E1" s="16" t="e">
        <f aca="false">ROUNDUP(,-2)</f>
        <v>#N/A</v>
      </c>
    </row>
    <row r="2" customFormat="false" ht="22.5" hidden="false" customHeight="false" outlineLevel="0" collapsed="false">
      <c r="A2" s="4" t="s">
        <v>17</v>
      </c>
      <c r="B2" s="8" t="n">
        <v>700</v>
      </c>
      <c r="C2" s="4"/>
      <c r="D2" s="17" t="n">
        <v>1.4</v>
      </c>
      <c r="E2" s="18" t="n">
        <f aca="false">ROUNDUP('[1]КИП и Атоматика'!$F2,-2)</f>
        <v>0</v>
      </c>
    </row>
    <row r="3" customFormat="false" ht="22.5" hidden="false" customHeight="false" outlineLevel="0" collapsed="false">
      <c r="A3" s="7" t="s">
        <v>18</v>
      </c>
      <c r="B3" s="6" t="n">
        <v>1150</v>
      </c>
      <c r="C3" s="7"/>
      <c r="D3" s="15" t="n">
        <v>1.4</v>
      </c>
      <c r="E3" s="16" t="n">
        <f aca="false">ROUNDUP('[1]КИП и Атоматика'!$F3,-2)</f>
        <v>0</v>
      </c>
    </row>
    <row r="4" customFormat="false" ht="22.5" hidden="false" customHeight="false" outlineLevel="0" collapsed="false">
      <c r="A4" s="1" t="s">
        <v>19</v>
      </c>
      <c r="B4" s="2"/>
      <c r="C4" s="1"/>
      <c r="D4" s="17" t="n">
        <v>1.4</v>
      </c>
      <c r="E4" s="18" t="n">
        <f aca="false">ROUNDUP('[1]КИП и Атоматика'!$F4,-2)</f>
        <v>0</v>
      </c>
    </row>
    <row r="5" customFormat="false" ht="22.5" hidden="false" customHeight="false" outlineLevel="0" collapsed="false">
      <c r="A5" s="7" t="s">
        <v>20</v>
      </c>
      <c r="B5" s="6" t="n">
        <v>3200</v>
      </c>
      <c r="C5" s="7"/>
      <c r="D5" s="15" t="n">
        <v>1.4</v>
      </c>
      <c r="E5" s="16" t="n">
        <f aca="false">ROUNDUP('[1]КИП и Атоматика'!$F5,-2)</f>
        <v>0</v>
      </c>
    </row>
    <row r="6" customFormat="false" ht="22.5" hidden="false" customHeight="false" outlineLevel="0" collapsed="false">
      <c r="A6" s="4" t="s">
        <v>21</v>
      </c>
      <c r="B6" s="8" t="n">
        <v>5150</v>
      </c>
      <c r="C6" s="4"/>
      <c r="D6" s="17" t="n">
        <v>1.4</v>
      </c>
      <c r="E6" s="18" t="n">
        <f aca="false">ROUNDUP('[1]КИП и Атоматика'!$F6,-2)</f>
        <v>0</v>
      </c>
    </row>
    <row r="7" customFormat="false" ht="22.5" hidden="false" customHeight="false" outlineLevel="0" collapsed="false">
      <c r="A7" s="7" t="s">
        <v>22</v>
      </c>
      <c r="B7" s="6" t="n">
        <v>8100</v>
      </c>
      <c r="C7" s="7"/>
      <c r="D7" s="15" t="n">
        <v>1.4</v>
      </c>
      <c r="E7" s="16" t="n">
        <f aca="false">ROUNDUP('[1]КИП и Атоматика'!$F7,-2)</f>
        <v>0</v>
      </c>
    </row>
    <row r="8" customFormat="false" ht="22.5" hidden="false" customHeight="false" outlineLevel="0" collapsed="false">
      <c r="A8" s="4" t="s">
        <v>23</v>
      </c>
      <c r="B8" s="8" t="n">
        <v>13700</v>
      </c>
      <c r="C8" s="4"/>
      <c r="D8" s="17" t="n">
        <v>1.4</v>
      </c>
      <c r="E8" s="18" t="n">
        <f aca="false">ROUNDUP('[1]КИП и Атоматика'!$F8,-2)</f>
        <v>0</v>
      </c>
    </row>
    <row r="9" customFormat="false" ht="22.5" hidden="false" customHeight="false" outlineLevel="0" collapsed="false">
      <c r="A9" s="7" t="s">
        <v>24</v>
      </c>
      <c r="B9" s="6" t="s">
        <v>25</v>
      </c>
      <c r="C9" s="7"/>
      <c r="D9" s="15" t="n">
        <v>1.4</v>
      </c>
      <c r="E9" s="16" t="n">
        <f aca="false">ROUNDUP('[1]КИП и Атоматика'!$F9,-2)</f>
        <v>0</v>
      </c>
    </row>
    <row r="10" customFormat="false" ht="22.5" hidden="false" customHeight="false" outlineLevel="0" collapsed="false">
      <c r="A10" s="4" t="s">
        <v>26</v>
      </c>
      <c r="B10" s="8" t="s">
        <v>25</v>
      </c>
      <c r="C10" s="4"/>
      <c r="D10" s="17" t="n">
        <v>1.4</v>
      </c>
      <c r="E10" s="18" t="n">
        <f aca="false">ROUNDUP('[1]КИП и Атоматика'!$F10,-2)</f>
        <v>0</v>
      </c>
    </row>
    <row r="11" customFormat="false" ht="22.5" hidden="false" customHeight="false" outlineLevel="0" collapsed="false">
      <c r="A11" s="7" t="s">
        <v>27</v>
      </c>
      <c r="B11" s="6" t="s">
        <v>25</v>
      </c>
      <c r="C11" s="7"/>
      <c r="D11" s="15" t="n">
        <v>1.4</v>
      </c>
      <c r="E11" s="16" t="n">
        <f aca="false">ROUNDUP('[1]КИП и Атоматика'!$F11,-2)</f>
        <v>0</v>
      </c>
    </row>
    <row r="12" customFormat="false" ht="22.5" hidden="false" customHeight="false" outlineLevel="0" collapsed="false">
      <c r="A12" s="1" t="s">
        <v>28</v>
      </c>
      <c r="B12" s="2"/>
      <c r="C12" s="4"/>
      <c r="D12" s="17" t="n">
        <v>1.4</v>
      </c>
      <c r="E12" s="18" t="n">
        <f aca="false">ROUNDUP('[1]КИП и Атоматика'!$F12,-2)</f>
        <v>0</v>
      </c>
    </row>
    <row r="13" customFormat="false" ht="22.5" hidden="false" customHeight="false" outlineLevel="0" collapsed="false">
      <c r="A13" s="7" t="s">
        <v>29</v>
      </c>
      <c r="B13" s="6" t="n">
        <v>3850</v>
      </c>
      <c r="C13" s="7"/>
      <c r="D13" s="15" t="n">
        <v>1.4</v>
      </c>
      <c r="E13" s="16" t="n">
        <f aca="false">ROUNDUP('[1]КИП и Атоматика'!$F13,-2)</f>
        <v>0</v>
      </c>
    </row>
    <row r="14" customFormat="false" ht="22.5" hidden="false" customHeight="false" outlineLevel="0" collapsed="false">
      <c r="A14" s="4" t="s">
        <v>30</v>
      </c>
      <c r="B14" s="8" t="n">
        <v>5950</v>
      </c>
      <c r="C14" s="4"/>
      <c r="D14" s="17" t="n">
        <v>1.4</v>
      </c>
      <c r="E14" s="18" t="n">
        <f aca="false">ROUNDUP('[1]КИП и Атоматика'!$F14,-2)</f>
        <v>0</v>
      </c>
    </row>
    <row r="15" customFormat="false" ht="22.5" hidden="false" customHeight="false" outlineLevel="0" collapsed="false">
      <c r="A15" s="7" t="s">
        <v>31</v>
      </c>
      <c r="B15" s="6" t="n">
        <v>8680</v>
      </c>
      <c r="C15" s="7"/>
      <c r="D15" s="15" t="n">
        <v>1.4</v>
      </c>
      <c r="E15" s="16" t="n">
        <f aca="false">ROUNDUP('[1]КИП и Атоматика'!$F15,-2)</f>
        <v>0</v>
      </c>
    </row>
    <row r="16" customFormat="false" ht="22.5" hidden="false" customHeight="false" outlineLevel="0" collapsed="false">
      <c r="A16" s="4" t="s">
        <v>32</v>
      </c>
      <c r="B16" s="8" t="n">
        <v>16188</v>
      </c>
      <c r="C16" s="4"/>
      <c r="D16" s="17" t="n">
        <v>1.4</v>
      </c>
      <c r="E16" s="18" t="n">
        <f aca="false">ROUNDUP('[1]КИП и Атоматика'!$F16,-2)</f>
        <v>0</v>
      </c>
    </row>
    <row r="17" customFormat="false" ht="22.5" hidden="false" customHeight="false" outlineLevel="0" collapsed="false">
      <c r="A17" s="7" t="s">
        <v>33</v>
      </c>
      <c r="B17" s="6" t="n">
        <v>22400</v>
      </c>
      <c r="C17" s="7"/>
      <c r="D17" s="15" t="n">
        <v>1.4</v>
      </c>
      <c r="E17" s="16" t="n">
        <f aca="false">ROUNDUP('[1]КИП и Атоматика'!$F17,-2)</f>
        <v>0</v>
      </c>
    </row>
    <row r="18" customFormat="false" ht="22.5" hidden="false" customHeight="false" outlineLevel="0" collapsed="false">
      <c r="A18" s="4" t="s">
        <v>34</v>
      </c>
      <c r="B18" s="8" t="s">
        <v>25</v>
      </c>
      <c r="C18" s="4"/>
      <c r="D18" s="17" t="n">
        <v>1.4</v>
      </c>
      <c r="E18" s="18" t="n">
        <f aca="false">ROUNDUP('[1]КИП и Атоматика'!$F18,-2)</f>
        <v>0</v>
      </c>
    </row>
    <row r="19" customFormat="false" ht="22.5" hidden="false" customHeight="false" outlineLevel="0" collapsed="false">
      <c r="A19" s="7" t="s">
        <v>35</v>
      </c>
      <c r="B19" s="6" t="s">
        <v>25</v>
      </c>
      <c r="C19" s="7"/>
      <c r="D19" s="15" t="n">
        <v>1.4</v>
      </c>
      <c r="E19" s="16" t="n">
        <f aca="false">ROUNDUP('[1]КИП и Атоматика'!$F19,-2)</f>
        <v>0</v>
      </c>
    </row>
    <row r="20" customFormat="false" ht="22.5" hidden="false" customHeight="false" outlineLevel="0" collapsed="false">
      <c r="A20" s="1" t="s">
        <v>36</v>
      </c>
      <c r="B20" s="2"/>
      <c r="C20" s="4"/>
      <c r="D20" s="17" t="n">
        <v>1.4</v>
      </c>
      <c r="E20" s="18" t="n">
        <f aca="false">ROUNDUP('[1]КИП и Атоматика'!$F20,-2)</f>
        <v>0</v>
      </c>
    </row>
    <row r="21" customFormat="false" ht="22.5" hidden="false" customHeight="false" outlineLevel="0" collapsed="false">
      <c r="A21" s="7" t="s">
        <v>37</v>
      </c>
      <c r="B21" s="6" t="n">
        <v>4610</v>
      </c>
      <c r="C21" s="7"/>
      <c r="D21" s="15" t="n">
        <v>1.4</v>
      </c>
      <c r="E21" s="16" t="n">
        <f aca="false">ROUNDUP('[1]КИП и Атоматика'!$F21,-2)</f>
        <v>0</v>
      </c>
    </row>
    <row r="22" customFormat="false" ht="22.5" hidden="false" customHeight="false" outlineLevel="0" collapsed="false">
      <c r="A22" s="4" t="s">
        <v>38</v>
      </c>
      <c r="B22" s="8" t="n">
        <v>7700</v>
      </c>
      <c r="C22" s="4"/>
      <c r="D22" s="17" t="n">
        <v>1.4</v>
      </c>
      <c r="E22" s="18" t="n">
        <f aca="false">ROUNDUP('[1]КИП и Атоматика'!$F22,-2)</f>
        <v>0</v>
      </c>
    </row>
    <row r="23" customFormat="false" ht="22.5" hidden="false" customHeight="false" outlineLevel="0" collapsed="false">
      <c r="A23" s="7" t="s">
        <v>39</v>
      </c>
      <c r="B23" s="6" t="n">
        <v>9830</v>
      </c>
      <c r="C23" s="7"/>
      <c r="D23" s="15" t="n">
        <v>1.4</v>
      </c>
      <c r="E23" s="16" t="n">
        <f aca="false">ROUNDUP('[1]КИП и Атоматика'!$F23,-2)</f>
        <v>0</v>
      </c>
    </row>
    <row r="24" customFormat="false" ht="22.5" hidden="false" customHeight="false" outlineLevel="0" collapsed="false">
      <c r="A24" s="4" t="s">
        <v>40</v>
      </c>
      <c r="B24" s="8" t="n">
        <v>20420</v>
      </c>
      <c r="C24" s="4"/>
      <c r="D24" s="17" t="n">
        <v>1.4</v>
      </c>
      <c r="E24" s="18" t="n">
        <f aca="false">ROUNDUP('[1]КИП и Атоматика'!$F24,-2)</f>
        <v>0</v>
      </c>
    </row>
    <row r="25" customFormat="false" ht="22.5" hidden="false" customHeight="false" outlineLevel="0" collapsed="false">
      <c r="A25" s="7" t="s">
        <v>41</v>
      </c>
      <c r="B25" s="6" t="n">
        <v>39500</v>
      </c>
      <c r="C25" s="7"/>
      <c r="D25" s="15" t="n">
        <v>1.4</v>
      </c>
      <c r="E25" s="16" t="n">
        <f aca="false">ROUNDUP('[1]КИП и Атоматика'!$F25,-2)</f>
        <v>0</v>
      </c>
    </row>
    <row r="26" customFormat="false" ht="22.5" hidden="false" customHeight="false" outlineLevel="0" collapsed="false">
      <c r="A26" s="4" t="s">
        <v>42</v>
      </c>
      <c r="B26" s="8" t="s">
        <v>43</v>
      </c>
      <c r="C26" s="4"/>
      <c r="D26" s="17" t="n">
        <v>1.4</v>
      </c>
      <c r="E26" s="18" t="n">
        <f aca="false">ROUNDUP('[1]КИП и Атоматика'!$F26,-2)</f>
        <v>0</v>
      </c>
    </row>
    <row r="27" customFormat="false" ht="22.5" hidden="false" customHeight="false" outlineLevel="0" collapsed="false">
      <c r="A27" s="7" t="s">
        <v>44</v>
      </c>
      <c r="B27" s="6" t="s">
        <v>43</v>
      </c>
      <c r="C27" s="7"/>
      <c r="D27" s="15" t="n">
        <v>1.4</v>
      </c>
      <c r="E27" s="16" t="n">
        <f aca="false">ROUNDUP('[1]КИП и Атоматика'!$F27,-2)</f>
        <v>0</v>
      </c>
    </row>
    <row r="28" customFormat="false" ht="22.5" hidden="false" customHeight="false" outlineLevel="0" collapsed="false">
      <c r="A28" s="1" t="s">
        <v>45</v>
      </c>
      <c r="B28" s="2"/>
      <c r="C28" s="4"/>
      <c r="D28" s="17" t="n">
        <v>1.4</v>
      </c>
      <c r="E28" s="18" t="n">
        <f aca="false">ROUNDUP('[1]КИП и Атоматика'!$F28,-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1:16:51Z</dcterms:created>
  <dc:creator>Сергей</dc:creator>
  <dc:description/>
  <dc:language>en-US</dc:language>
  <cp:lastModifiedBy>admin</cp:lastModifiedBy>
  <dcterms:modified xsi:type="dcterms:W3CDTF">2014-03-11T12:29:44Z</dcterms:modified>
  <cp:revision>0</cp:revision>
  <dc:subject/>
  <dc:title/>
</cp:coreProperties>
</file>