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/Downloads/&#1058;&#1054;&#1042;&#1040;&#1056;&#1067;/&#1058;&#1086;&#1074;&#1072;&#1088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.Комп"/>
      <sheetName val="Запчасти"/>
      <sheetName val="Гидравлика"/>
      <sheetName val="Пневматика"/>
      <sheetName val="Кран Оборуд"/>
      <sheetName val="Электрика"/>
      <sheetName val="КИП и Атоматика"/>
      <sheetName val="Эл Дви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0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0" width="23.85"/>
    <col collapsed="false" customWidth="true" hidden="false" outlineLevel="0" max="6" min="6" style="0" width="25.56"/>
    <col collapsed="false" customWidth="true" hidden="false" outlineLevel="0" max="7" min="7" style="0" width="11.85"/>
    <col collapsed="false" customWidth="true" hidden="false" outlineLevel="0" max="8" min="8" style="0" width="2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H1" s="0" t="s">
        <v>0</v>
      </c>
    </row>
    <row r="2" customFormat="false" ht="15.75" hidden="false" customHeight="false" outlineLevel="0" collapsed="false">
      <c r="A2" s="1" t="n">
        <f aca="false">[1]Электрика!$F2*[1]Электрика!$D2+ROUNDUP(A3,-2)</f>
        <v>0</v>
      </c>
      <c r="B2" s="1" t="n">
        <f aca="false">ROUNDUP([1]Электрика!$G2,-1)</f>
        <v>0</v>
      </c>
      <c r="F2" s="1" t="n">
        <f aca="false">[1]Электрика!$F2*[1]Электрика!$D2+ROUNDUP(F3,-2)</f>
        <v>0</v>
      </c>
      <c r="H2" s="1" t="n">
        <f aca="false">[1]Электрика!$F2*[1]Электрика!$D2+ROUNDUP(H3,-2)</f>
        <v>0</v>
      </c>
    </row>
    <row r="3" customFormat="false" ht="15.75" hidden="false" customHeight="false" outlineLevel="0" collapsed="false">
      <c r="A3" s="1" t="n">
        <f aca="false">[1]Электрика!$F3*[1]Электрика!$D3</f>
        <v>0</v>
      </c>
      <c r="B3" s="1" t="n">
        <f aca="false">ROUNDUP([1]Электрика!$G3,-1)</f>
        <v>0</v>
      </c>
      <c r="F3" s="1" t="n">
        <f aca="false">[1]Электрика!$F3*[1]Электрика!$D3</f>
        <v>0</v>
      </c>
      <c r="H3" s="1" t="n">
        <f aca="false">[1]Электрика!$F3*[1]Электрика!$D3</f>
        <v>0</v>
      </c>
    </row>
    <row r="4" customFormat="false" ht="15.75" hidden="false" customHeight="false" outlineLevel="0" collapsed="false">
      <c r="A4" s="1" t="n">
        <f aca="false">[1]Электрика!$F4*[1]Электрика!$D4</f>
        <v>0</v>
      </c>
      <c r="B4" s="1" t="n">
        <f aca="false">ROUNDUP([1]Электрика!$G4,-1)</f>
        <v>0</v>
      </c>
      <c r="F4" s="1" t="n">
        <f aca="false">[1]Электрика!$F4*[1]Электрика!$D4</f>
        <v>0</v>
      </c>
      <c r="H4" s="1" t="n">
        <f aca="false">[1]Электрика!$F4*[1]Электрика!$D4</f>
        <v>0</v>
      </c>
    </row>
    <row r="5" customFormat="false" ht="15.75" hidden="false" customHeight="false" outlineLevel="0" collapsed="false">
      <c r="A5" s="1" t="n">
        <f aca="false">[1]Электрика!$F5*[1]Электрика!$D5</f>
        <v>0</v>
      </c>
      <c r="B5" s="1" t="n">
        <f aca="false">ROUNDUP([1]Электрика!$G5,-1)</f>
        <v>0</v>
      </c>
      <c r="F5" s="1" t="n">
        <f aca="false">[1]Электрика!$F5*[1]Электрика!$D5</f>
        <v>0</v>
      </c>
      <c r="H5" s="1" t="n">
        <f aca="false">[1]Электрика!$F5*[1]Электрика!$D5</f>
        <v>0</v>
      </c>
    </row>
    <row r="6" customFormat="false" ht="15.75" hidden="false" customHeight="false" outlineLevel="0" collapsed="false">
      <c r="A6" s="1" t="n">
        <f aca="false">[1]Электрика!$F6*[1]Электрика!$D6</f>
        <v>0</v>
      </c>
      <c r="B6" s="1" t="n">
        <f aca="false">ROUNDUP([1]Электрика!$G6,-1)</f>
        <v>0</v>
      </c>
      <c r="F6" s="1" t="n">
        <f aca="false">[1]Электрика!$F6*[1]Электрика!$D6</f>
        <v>0</v>
      </c>
      <c r="H6" s="1" t="n">
        <f aca="false">[1]Электрика!$F6*[1]Электрика!$D6</f>
        <v>0</v>
      </c>
    </row>
    <row r="7" customFormat="false" ht="15.75" hidden="false" customHeight="false" outlineLevel="0" collapsed="false">
      <c r="A7" s="1" t="n">
        <f aca="false">[1]Электрика!$F7*[1]Электрика!$D7</f>
        <v>0</v>
      </c>
      <c r="B7" s="1" t="n">
        <f aca="false">ROUNDUP([1]Электрика!$G7,-1)</f>
        <v>0</v>
      </c>
      <c r="F7" s="1" t="n">
        <f aca="false">[1]Электрика!$F7*[1]Электрика!$D7</f>
        <v>0</v>
      </c>
      <c r="H7" s="1" t="n">
        <f aca="false">[1]Электрика!$F7*[1]Электрика!$D7</f>
        <v>0</v>
      </c>
    </row>
    <row r="8" customFormat="false" ht="15.75" hidden="false" customHeight="false" outlineLevel="0" collapsed="false">
      <c r="A8" s="1" t="n">
        <f aca="false">[1]Электрика!$F8*[1]Электрика!$D8</f>
        <v>0</v>
      </c>
      <c r="B8" s="1" t="n">
        <f aca="false">ROUNDUP([1]Электрика!$G8,-1)</f>
        <v>0</v>
      </c>
      <c r="F8" s="1" t="n">
        <f aca="false">[1]Электрика!$F8*[1]Электрика!$D8</f>
        <v>0</v>
      </c>
      <c r="H8" s="1" t="n">
        <f aca="false">[1]Электрика!$F8*[1]Электрика!$D8</f>
        <v>0</v>
      </c>
    </row>
    <row r="9" customFormat="false" ht="15.75" hidden="false" customHeight="false" outlineLevel="0" collapsed="false">
      <c r="A9" s="1" t="n">
        <f aca="false">[1]Электрика!$F9*[1]Электрика!$D9</f>
        <v>0</v>
      </c>
      <c r="B9" s="1" t="n">
        <f aca="false">ROUNDUP([1]Электрика!$G9,-1)</f>
        <v>0</v>
      </c>
      <c r="F9" s="1" t="n">
        <f aca="false">[1]Электрика!$F9*[1]Электрика!$D9</f>
        <v>0</v>
      </c>
      <c r="H9" s="1" t="n">
        <f aca="false">[1]Электрика!$F9*[1]Электрика!$D9</f>
        <v>0</v>
      </c>
    </row>
    <row r="10" customFormat="false" ht="15.75" hidden="false" customHeight="false" outlineLevel="0" collapsed="false">
      <c r="A10" s="1" t="n">
        <f aca="false">[1]Электрика!$F10*[1]Электрика!$D10</f>
        <v>0</v>
      </c>
      <c r="B10" s="1" t="n">
        <f aca="false">ROUNDUP([1]Электрика!$G10,-1)</f>
        <v>0</v>
      </c>
      <c r="F10" s="1" t="n">
        <f aca="false">[1]Электрика!$F10*[1]Электрика!$D10</f>
        <v>0</v>
      </c>
      <c r="H10" s="1" t="n">
        <f aca="false">[1]Электрика!$F10*[1]Электрика!$D10</f>
        <v>0</v>
      </c>
    </row>
    <row r="11" customFormat="false" ht="15.75" hidden="false" customHeight="false" outlineLevel="0" collapsed="false">
      <c r="A11" s="1" t="n">
        <f aca="false">[1]Электрика!$F11*[1]Электрика!$D11</f>
        <v>0</v>
      </c>
      <c r="B11" s="1" t="n">
        <f aca="false">ROUNDUP([1]Электрика!$G11,-1)</f>
        <v>0</v>
      </c>
      <c r="F11" s="1" t="n">
        <f aca="false">[1]Электрика!$F11*[1]Электрика!$D11</f>
        <v>0</v>
      </c>
      <c r="H11" s="1" t="n">
        <f aca="false">[1]Электрика!$F11*[1]Электрика!$D11</f>
        <v>0</v>
      </c>
    </row>
    <row r="12" customFormat="false" ht="15.75" hidden="false" customHeight="false" outlineLevel="0" collapsed="false">
      <c r="A12" s="1" t="n">
        <f aca="false">[1]Электрика!$F12*[1]Электрика!$D12</f>
        <v>0</v>
      </c>
      <c r="B12" s="1" t="n">
        <f aca="false">ROUNDUP([1]Электрика!$G12,-1)</f>
        <v>0</v>
      </c>
      <c r="F12" s="1" t="n">
        <f aca="false">[1]Электрика!$F12*[1]Электрика!$D12</f>
        <v>0</v>
      </c>
      <c r="H12" s="1" t="n">
        <f aca="false">[1]Электрика!$F12*[1]Электрика!$D12</f>
        <v>0</v>
      </c>
    </row>
    <row r="13" customFormat="false" ht="15.75" hidden="false" customHeight="false" outlineLevel="0" collapsed="false">
      <c r="A13" s="1" t="n">
        <f aca="false">[1]Электрика!$F13*[1]Электрика!$D13</f>
        <v>0</v>
      </c>
      <c r="B13" s="1" t="n">
        <f aca="false">ROUNDUP([1]Электрика!$G13,-1)</f>
        <v>0</v>
      </c>
      <c r="F13" s="1" t="n">
        <f aca="false">[1]Электрика!$F13*[1]Электрика!$D13</f>
        <v>0</v>
      </c>
      <c r="H13" s="1" t="n">
        <f aca="false">[1]Электрика!$F13*[1]Электрика!$D13</f>
        <v>0</v>
      </c>
    </row>
    <row r="14" customFormat="false" ht="15.75" hidden="false" customHeight="false" outlineLevel="0" collapsed="false">
      <c r="A14" s="1" t="n">
        <f aca="false">[1]Электрика!$F14*[1]Электрика!$D14</f>
        <v>0</v>
      </c>
      <c r="B14" s="1" t="n">
        <f aca="false">ROUNDUP([1]Электрика!$G14,-1)</f>
        <v>0</v>
      </c>
      <c r="F14" s="1" t="n">
        <f aca="false">[1]Электрика!$F14*[1]Электрика!$D14</f>
        <v>0</v>
      </c>
      <c r="H14" s="1" t="n">
        <f aca="false">[1]Электрика!$F14*[1]Электрика!$D14</f>
        <v>0</v>
      </c>
    </row>
    <row r="15" customFormat="false" ht="15.75" hidden="false" customHeight="false" outlineLevel="0" collapsed="false">
      <c r="A15" s="1" t="n">
        <f aca="false">[1]Электрика!$F15*[1]Электрика!$D15</f>
        <v>0</v>
      </c>
      <c r="B15" s="1" t="n">
        <f aca="false">ROUNDUP([1]Электрика!$G15,-1)</f>
        <v>0</v>
      </c>
      <c r="F15" s="1" t="n">
        <f aca="false">[1]Электрика!$F15*[1]Электрика!$D15</f>
        <v>0</v>
      </c>
      <c r="H15" s="1" t="n">
        <f aca="false">[1]Электрика!$F15*[1]Электрика!$D15</f>
        <v>0</v>
      </c>
    </row>
    <row r="16" customFormat="false" ht="15.75" hidden="false" customHeight="false" outlineLevel="0" collapsed="false">
      <c r="A16" s="1" t="n">
        <f aca="false">[1]Электрика!$F16*[1]Электрика!$D16</f>
        <v>0</v>
      </c>
      <c r="B16" s="1" t="n">
        <f aca="false">ROUNDUP([1]Электрика!$G16,-1)</f>
        <v>0</v>
      </c>
      <c r="F16" s="1" t="n">
        <f aca="false">[1]Электрика!$F16*[1]Электрика!$D16</f>
        <v>0</v>
      </c>
      <c r="H16" s="1" t="n">
        <f aca="false">[1]Электрика!$F16*[1]Электрика!$D16</f>
        <v>0</v>
      </c>
    </row>
    <row r="17" customFormat="false" ht="15.75" hidden="false" customHeight="false" outlineLevel="0" collapsed="false">
      <c r="A17" s="1" t="n">
        <f aca="false">[1]Электрика!$F17*[1]Электрика!$D17</f>
        <v>0</v>
      </c>
      <c r="B17" s="1" t="n">
        <f aca="false">ROUNDUP([1]Электрика!$G17,-1)</f>
        <v>0</v>
      </c>
      <c r="F17" s="1" t="n">
        <f aca="false">[1]Электрика!$F17*[1]Электрика!$D17</f>
        <v>0</v>
      </c>
      <c r="H17" s="1" t="n">
        <f aca="false">[1]Электрика!$F17*[1]Электрика!$D17</f>
        <v>0</v>
      </c>
    </row>
    <row r="18" customFormat="false" ht="15.75" hidden="false" customHeight="false" outlineLevel="0" collapsed="false">
      <c r="A18" s="1" t="n">
        <f aca="false">[1]Электрика!$F18*[1]Электрика!$D18</f>
        <v>0</v>
      </c>
      <c r="B18" s="1" t="n">
        <f aca="false">ROUNDUP([1]Электрика!$G18,-1)</f>
        <v>0</v>
      </c>
      <c r="F18" s="1" t="n">
        <f aca="false">[1]Электрика!$F18*[1]Электрика!$D18</f>
        <v>0</v>
      </c>
      <c r="H18" s="1" t="n">
        <f aca="false">[1]Электрика!$F18*[1]Электрика!$D18</f>
        <v>0</v>
      </c>
    </row>
    <row r="19" customFormat="false" ht="15.75" hidden="false" customHeight="false" outlineLevel="0" collapsed="false">
      <c r="A19" s="1" t="n">
        <f aca="false">[1]Электрика!$F19*[1]Электрика!$D19</f>
        <v>0</v>
      </c>
      <c r="B19" s="1" t="n">
        <f aca="false">ROUNDUP([1]Электрика!$G19,-1)</f>
        <v>0</v>
      </c>
      <c r="F19" s="1" t="n">
        <f aca="false">[1]Электрика!$F19*[1]Электрика!$D19</f>
        <v>0</v>
      </c>
      <c r="H19" s="1" t="n">
        <f aca="false">[1]Электрика!$F19*[1]Электрика!$D19</f>
        <v>0</v>
      </c>
    </row>
    <row r="20" customFormat="false" ht="15.75" hidden="false" customHeight="false" outlineLevel="0" collapsed="false">
      <c r="A20" s="1" t="n">
        <f aca="false">[1]Электрика!$F20*[1]Электрика!$D20</f>
        <v>0</v>
      </c>
      <c r="B20" s="1" t="n">
        <f aca="false">ROUNDUP([1]Электрика!$G20,-1)</f>
        <v>0</v>
      </c>
      <c r="F20" s="1" t="n">
        <f aca="false">[1]Электрика!$F20*[1]Электрика!$D20</f>
        <v>0</v>
      </c>
      <c r="H20" s="1" t="n">
        <f aca="false">[1]Электрика!$F20*[1]Электрика!$D20</f>
        <v>0</v>
      </c>
    </row>
    <row r="21" customFormat="false" ht="15.75" hidden="false" customHeight="false" outlineLevel="0" collapsed="false">
      <c r="A21" s="1" t="n">
        <f aca="false">[1]Электрика!$F21*[1]Электрика!$D21</f>
        <v>0</v>
      </c>
      <c r="B21" s="1" t="n">
        <f aca="false">ROUNDUP([1]Электрика!$G21,-1)</f>
        <v>0</v>
      </c>
      <c r="F21" s="1" t="n">
        <f aca="false">[1]Электрика!$F21*[1]Электрика!$D21</f>
        <v>0</v>
      </c>
      <c r="H21" s="1" t="n">
        <f aca="false">[1]Электрика!$F21*[1]Электрика!$D21</f>
        <v>0</v>
      </c>
    </row>
    <row r="22" customFormat="false" ht="15.75" hidden="false" customHeight="false" outlineLevel="0" collapsed="false">
      <c r="A22" s="1" t="n">
        <f aca="false">[1]Электрика!$F22*[1]Электрика!$D22</f>
        <v>0</v>
      </c>
      <c r="B22" s="1" t="n">
        <f aca="false">ROUNDUP([1]Электрика!$G22,-1)</f>
        <v>0</v>
      </c>
      <c r="F22" s="1" t="n">
        <f aca="false">[1]Электрика!$F22*[1]Электрика!$D22</f>
        <v>0</v>
      </c>
      <c r="H22" s="1" t="n">
        <f aca="false">[1]Электрика!$F22*[1]Электрика!$D22</f>
        <v>0</v>
      </c>
    </row>
    <row r="23" customFormat="false" ht="15.75" hidden="false" customHeight="false" outlineLevel="0" collapsed="false">
      <c r="A23" s="1" t="n">
        <f aca="false">[1]Электрика!$F23*[1]Электрика!$D23</f>
        <v>0</v>
      </c>
      <c r="B23" s="1" t="n">
        <f aca="false">ROUNDUP([1]Электрика!$G23,-1)</f>
        <v>0</v>
      </c>
      <c r="F23" s="1" t="n">
        <f aca="false">[1]Электрика!$F23*[1]Электрика!$D23</f>
        <v>0</v>
      </c>
      <c r="H23" s="1" t="n">
        <f aca="false">[1]Электрика!$F23*[1]Электрика!$D23</f>
        <v>0</v>
      </c>
    </row>
    <row r="24" customFormat="false" ht="15.75" hidden="false" customHeight="false" outlineLevel="0" collapsed="false">
      <c r="A24" s="1" t="n">
        <f aca="false">[1]Электрика!$F24*[1]Электрика!$D24</f>
        <v>0</v>
      </c>
      <c r="B24" s="1" t="n">
        <f aca="false">ROUNDUP([1]Электрика!$G24,-1)</f>
        <v>0</v>
      </c>
      <c r="F24" s="1" t="n">
        <f aca="false">[1]Электрика!$F24*[1]Электрика!$D24</f>
        <v>0</v>
      </c>
      <c r="H24" s="1" t="n">
        <f aca="false">[1]Электрика!$F24*[1]Электрика!$D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3:16Z</dcterms:created>
  <dc:creator>Сергей</dc:creator>
  <dc:description/>
  <dc:language>en-US</dc:language>
  <cp:lastModifiedBy>Сергей</cp:lastModifiedBy>
  <dcterms:modified xsi:type="dcterms:W3CDTF">2014-03-11T09:34:39Z</dcterms:modified>
  <cp:revision>0</cp:revision>
  <dc:subject/>
  <dc:title/>
</cp:coreProperties>
</file>