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4">
  <si>
    <t xml:space="preserve">OANDA</t>
  </si>
  <si>
    <t xml:space="preserve">Dukascopy</t>
  </si>
  <si>
    <t xml:space="preserve">Alpari</t>
  </si>
  <si>
    <t xml:space="preserve">Fibo</t>
  </si>
  <si>
    <t xml:space="preserve">SaxoBank</t>
  </si>
  <si>
    <t xml:space="preserve">InstaForex</t>
  </si>
  <si>
    <t xml:space="preserve">пред</t>
  </si>
  <si>
    <t xml:space="preserve">buy</t>
  </si>
  <si>
    <t xml:space="preserve">sell</t>
  </si>
  <si>
    <t xml:space="preserve">AUD/USD</t>
  </si>
  <si>
    <t xml:space="preserve">EUR/USD</t>
  </si>
  <si>
    <t xml:space="preserve">GBP/USD</t>
  </si>
  <si>
    <t xml:space="preserve">USD/JPY</t>
  </si>
  <si>
    <t xml:space="preserve">USD/CHF</t>
  </si>
  <si>
    <t xml:space="preserve">EUR/GBP</t>
  </si>
  <si>
    <t xml:space="preserve">EUR/CHF</t>
  </si>
  <si>
    <t xml:space="preserve">EUR/JPY</t>
  </si>
  <si>
    <t xml:space="preserve">EUR/AUD</t>
  </si>
  <si>
    <t xml:space="preserve">GBP/CHF</t>
  </si>
  <si>
    <t xml:space="preserve">AUD/JPY</t>
  </si>
  <si>
    <t xml:space="preserve">GBP/JPY</t>
  </si>
  <si>
    <t xml:space="preserve">XAU/USD</t>
  </si>
  <si>
    <t xml:space="preserve">long%</t>
  </si>
  <si>
    <t xml:space="preserve">short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"/>
    <numFmt numFmtId="169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80808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 style="double">
        <color rgb="FF333333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3333"/>
      </top>
      <bottom style="thin"/>
      <diagonal/>
    </border>
    <border diagonalUp="false" diagonalDown="false">
      <left/>
      <right style="thin"/>
      <top style="double">
        <color rgb="FF333333"/>
      </top>
      <bottom style="thin"/>
      <diagonal/>
    </border>
    <border diagonalUp="false" diagonalDown="false">
      <left style="thin">
        <color rgb="FF969696"/>
      </left>
      <right style="thin"/>
      <top style="double">
        <color rgb="FF333333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0" fillId="2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1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1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32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3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4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4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4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2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M" xfId="38"/>
    <cellStyle name="MM sell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Стиль 777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4.7"/>
    <col collapsed="false" customWidth="true" hidden="false" outlineLevel="0" max="6" min="5" style="0" width="6.28"/>
    <col collapsed="false" customWidth="true" hidden="false" outlineLevel="0" max="7" min="7" style="0" width="6.7"/>
    <col collapsed="false" customWidth="true" hidden="false" outlineLevel="0" max="9" min="8" style="0" width="6.28"/>
    <col collapsed="false" customWidth="true" hidden="false" outlineLevel="0" max="10" min="10" style="0" width="6.7"/>
    <col collapsed="false" customWidth="true" hidden="false" outlineLevel="0" max="12" min="11" style="0" width="6.28"/>
    <col collapsed="false" customWidth="true" hidden="false" outlineLevel="0" max="13" min="13" style="0" width="6.7"/>
    <col collapsed="false" customWidth="true" hidden="false" outlineLevel="0" max="15" min="14" style="0" width="6.28"/>
    <col collapsed="false" customWidth="true" hidden="false" outlineLevel="0" max="16" min="16" style="0" width="6.7"/>
    <col collapsed="false" customWidth="true" hidden="false" outlineLevel="0" max="18" min="17" style="0" width="6.28"/>
    <col collapsed="false" customWidth="true" hidden="false" outlineLevel="0" max="19" min="19" style="0" width="6.7"/>
    <col collapsed="false" customWidth="true" hidden="false" outlineLevel="0" max="21" min="20" style="0" width="6.28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8.7"/>
  </cols>
  <sheetData>
    <row r="1" customFormat="false" ht="15" hidden="false" customHeight="true" outlineLevel="0" collapsed="false">
      <c r="A1" s="1"/>
      <c r="E1" s="2"/>
      <c r="F1" s="2"/>
      <c r="G1" s="3"/>
      <c r="H1" s="2"/>
      <c r="I1" s="2"/>
      <c r="J1" s="3"/>
      <c r="K1" s="2"/>
      <c r="L1" s="2"/>
      <c r="M1" s="3"/>
      <c r="N1" s="2"/>
      <c r="O1" s="2"/>
      <c r="P1" s="3"/>
    </row>
    <row r="2" customFormat="false" ht="18" hidden="false" customHeight="true" outlineLevel="0" collapsed="false">
      <c r="A2" s="2"/>
      <c r="E2" s="4" t="s">
        <v>0</v>
      </c>
      <c r="F2" s="4"/>
      <c r="G2" s="4"/>
      <c r="H2" s="4" t="s">
        <v>1</v>
      </c>
      <c r="I2" s="4"/>
      <c r="J2" s="4"/>
      <c r="K2" s="4" t="s">
        <v>2</v>
      </c>
      <c r="L2" s="4"/>
      <c r="M2" s="4"/>
      <c r="N2" s="4" t="s">
        <v>3</v>
      </c>
      <c r="O2" s="4"/>
      <c r="P2" s="4"/>
      <c r="Q2" s="4" t="s">
        <v>4</v>
      </c>
      <c r="R2" s="4"/>
      <c r="S2" s="4"/>
      <c r="T2" s="4" t="s">
        <v>5</v>
      </c>
      <c r="U2" s="4"/>
      <c r="V2" s="4"/>
    </row>
    <row r="3" customFormat="false" ht="15.75" hidden="false" customHeight="false" outlineLevel="0" collapsed="false">
      <c r="A3" s="2"/>
      <c r="B3" s="5"/>
      <c r="C3" s="5" t="s">
        <v>6</v>
      </c>
      <c r="D3" s="6"/>
      <c r="E3" s="7" t="s">
        <v>7</v>
      </c>
      <c r="F3" s="8" t="s">
        <v>8</v>
      </c>
      <c r="G3" s="9"/>
      <c r="H3" s="10" t="s">
        <v>7</v>
      </c>
      <c r="I3" s="8" t="s">
        <v>8</v>
      </c>
      <c r="J3" s="9"/>
      <c r="K3" s="10" t="s">
        <v>7</v>
      </c>
      <c r="L3" s="8" t="s">
        <v>8</v>
      </c>
      <c r="M3" s="9"/>
      <c r="N3" s="10" t="s">
        <v>7</v>
      </c>
      <c r="O3" s="8" t="s">
        <v>8</v>
      </c>
      <c r="P3" s="9"/>
      <c r="Q3" s="10" t="s">
        <v>7</v>
      </c>
      <c r="R3" s="8" t="s">
        <v>8</v>
      </c>
      <c r="S3" s="11"/>
      <c r="T3" s="10" t="s">
        <v>7</v>
      </c>
      <c r="U3" s="8" t="s">
        <v>8</v>
      </c>
      <c r="V3" s="11"/>
    </row>
    <row r="4" customFormat="false" ht="15" hidden="false" customHeight="false" outlineLevel="0" collapsed="false">
      <c r="A4" s="12" t="s">
        <v>9</v>
      </c>
      <c r="B4" s="13" t="n">
        <f aca="false">AG36</f>
        <v>15.3984</v>
      </c>
      <c r="C4" s="14"/>
      <c r="D4" s="6"/>
      <c r="E4" s="15" t="n">
        <v>62.32</v>
      </c>
      <c r="F4" s="16" t="n">
        <f aca="false">(100)-E4</f>
        <v>37.68</v>
      </c>
      <c r="G4" s="17" t="n">
        <f aca="false">E4-F4</f>
        <v>24.64</v>
      </c>
      <c r="H4" s="2"/>
      <c r="I4" s="2"/>
      <c r="J4" s="18"/>
      <c r="K4" s="19" t="n">
        <v>59</v>
      </c>
      <c r="L4" s="16" t="n">
        <f aca="false">(100)-K4</f>
        <v>41</v>
      </c>
      <c r="M4" s="20" t="n">
        <f aca="false">K4-L4</f>
        <v>18</v>
      </c>
      <c r="N4" s="19" t="n">
        <v>76</v>
      </c>
      <c r="O4" s="16" t="n">
        <f aca="false">(100)-N4</f>
        <v>24</v>
      </c>
      <c r="P4" s="20" t="n">
        <f aca="false">N4-O4</f>
        <v>52</v>
      </c>
      <c r="Q4" s="19" t="n">
        <v>43.97</v>
      </c>
      <c r="R4" s="21" t="n">
        <f aca="false">(100)-Q4</f>
        <v>56.03</v>
      </c>
      <c r="S4" s="22" t="n">
        <f aca="false">Q4-R4</f>
        <v>-12.06</v>
      </c>
      <c r="V4" s="23"/>
      <c r="W4" s="24" t="n">
        <f aca="false">B4</f>
        <v>15.3984</v>
      </c>
      <c r="X4" s="24"/>
      <c r="Y4" s="24"/>
      <c r="Z4" s="24"/>
      <c r="AA4" s="24"/>
      <c r="AB4" s="12" t="s">
        <v>9</v>
      </c>
    </row>
    <row r="5" customFormat="false" ht="15" hidden="false" customHeight="false" outlineLevel="0" collapsed="false">
      <c r="A5" s="25" t="s">
        <v>10</v>
      </c>
      <c r="B5" s="26" t="n">
        <f aca="false">AG37</f>
        <v>-41.3714</v>
      </c>
      <c r="C5" s="14"/>
      <c r="D5" s="6"/>
      <c r="E5" s="19" t="n">
        <v>25.06</v>
      </c>
      <c r="F5" s="16" t="n">
        <f aca="false">(100)-E5</f>
        <v>74.94</v>
      </c>
      <c r="G5" s="27" t="n">
        <f aca="false">E5-F5</f>
        <v>-49.88</v>
      </c>
      <c r="H5" s="19" t="n">
        <v>31.25</v>
      </c>
      <c r="I5" s="16" t="n">
        <f aca="false">(100)-H5</f>
        <v>68.75</v>
      </c>
      <c r="J5" s="20" t="n">
        <f aca="false">H5-I5</f>
        <v>-37.5</v>
      </c>
      <c r="K5" s="19" t="n">
        <v>26</v>
      </c>
      <c r="L5" s="16" t="n">
        <f aca="false">(100)-K5</f>
        <v>74</v>
      </c>
      <c r="M5" s="20" t="n">
        <f aca="false">K5-L5</f>
        <v>-48</v>
      </c>
      <c r="N5" s="19" t="n">
        <v>27</v>
      </c>
      <c r="O5" s="16" t="n">
        <f aca="false">(100)-N5</f>
        <v>73</v>
      </c>
      <c r="P5" s="20" t="n">
        <f aca="false">N5-O5</f>
        <v>-46</v>
      </c>
      <c r="Q5" s="19" t="n">
        <v>25.01</v>
      </c>
      <c r="R5" s="16" t="n">
        <f aca="false">(100)-Q5</f>
        <v>74.99</v>
      </c>
      <c r="S5" s="20" t="n">
        <f aca="false">Q5-R5</f>
        <v>-49.98</v>
      </c>
      <c r="T5" s="19" t="n">
        <v>50</v>
      </c>
      <c r="U5" s="16" t="n">
        <f aca="false">(100)-T5</f>
        <v>50</v>
      </c>
      <c r="V5" s="20" t="n">
        <f aca="false">T5-U5</f>
        <v>0</v>
      </c>
      <c r="W5" s="28" t="n">
        <f aca="false">B5</f>
        <v>-41.3714</v>
      </c>
      <c r="X5" s="28"/>
      <c r="Y5" s="28"/>
      <c r="Z5" s="28"/>
      <c r="AA5" s="28"/>
      <c r="AB5" s="25" t="s">
        <v>10</v>
      </c>
    </row>
    <row r="6" customFormat="false" ht="15" hidden="false" customHeight="false" outlineLevel="0" collapsed="false">
      <c r="A6" s="25" t="s">
        <v>11</v>
      </c>
      <c r="B6" s="26" t="n">
        <f aca="false">AG38</f>
        <v>-26.3988</v>
      </c>
      <c r="C6" s="14"/>
      <c r="D6" s="6"/>
      <c r="E6" s="19" t="n">
        <v>36.34</v>
      </c>
      <c r="F6" s="16" t="n">
        <f aca="false">(100)-E6</f>
        <v>63.66</v>
      </c>
      <c r="G6" s="27" t="n">
        <f aca="false">E6-F6</f>
        <v>-27.32</v>
      </c>
      <c r="H6" s="29" t="n">
        <v>42.72</v>
      </c>
      <c r="I6" s="16" t="n">
        <f aca="false">(100)-H6</f>
        <v>57.28</v>
      </c>
      <c r="J6" s="20" t="n">
        <f aca="false">H6-I6</f>
        <v>-14.56</v>
      </c>
      <c r="K6" s="19" t="n">
        <v>33</v>
      </c>
      <c r="L6" s="16" t="n">
        <f aca="false">(100)-K6</f>
        <v>67</v>
      </c>
      <c r="M6" s="20" t="n">
        <f aca="false">K6-L6</f>
        <v>-34</v>
      </c>
      <c r="N6" s="19" t="n">
        <v>21</v>
      </c>
      <c r="O6" s="16" t="n">
        <f aca="false">(100)-N6</f>
        <v>79</v>
      </c>
      <c r="P6" s="20" t="n">
        <f aca="false">N6-O6</f>
        <v>-58</v>
      </c>
      <c r="Q6" s="19" t="n">
        <v>21.43</v>
      </c>
      <c r="R6" s="16" t="n">
        <f aca="false">(100)-Q6</f>
        <v>78.57</v>
      </c>
      <c r="S6" s="20" t="n">
        <f aca="false">Q6-R6</f>
        <v>-57.14</v>
      </c>
      <c r="T6" s="19" t="n">
        <v>64</v>
      </c>
      <c r="U6" s="16" t="n">
        <f aca="false">(100)-T6</f>
        <v>36</v>
      </c>
      <c r="V6" s="20" t="n">
        <f aca="false">T6-U6</f>
        <v>28</v>
      </c>
      <c r="W6" s="28" t="n">
        <f aca="false">B6</f>
        <v>-26.3988</v>
      </c>
      <c r="X6" s="28"/>
      <c r="Y6" s="28"/>
      <c r="Z6" s="28"/>
      <c r="AA6" s="28"/>
      <c r="AB6" s="25" t="s">
        <v>11</v>
      </c>
    </row>
    <row r="7" customFormat="false" ht="15" hidden="false" customHeight="false" outlineLevel="0" collapsed="false">
      <c r="A7" s="30" t="s">
        <v>12</v>
      </c>
      <c r="B7" s="26" t="n">
        <f aca="false">AG39</f>
        <v>45.2742</v>
      </c>
      <c r="C7" s="14"/>
      <c r="D7" s="6"/>
      <c r="E7" s="19" t="n">
        <v>65.89</v>
      </c>
      <c r="F7" s="16" t="n">
        <f aca="false">(100)-E7</f>
        <v>34.11</v>
      </c>
      <c r="G7" s="27" t="n">
        <f aca="false">E7-F7</f>
        <v>31.78</v>
      </c>
      <c r="H7" s="19" t="n">
        <v>80.82</v>
      </c>
      <c r="I7" s="16" t="n">
        <f aca="false">(100)-H7</f>
        <v>19.18</v>
      </c>
      <c r="J7" s="20" t="n">
        <f aca="false">H7-I7</f>
        <v>61.64</v>
      </c>
      <c r="K7" s="19" t="n">
        <v>63</v>
      </c>
      <c r="L7" s="16" t="n">
        <f aca="false">(100)-K7</f>
        <v>37</v>
      </c>
      <c r="M7" s="20" t="n">
        <f aca="false">K7-L7</f>
        <v>26</v>
      </c>
      <c r="N7" s="19" t="n">
        <v>33</v>
      </c>
      <c r="O7" s="16" t="n">
        <f aca="false">(100)-N7</f>
        <v>67</v>
      </c>
      <c r="P7" s="20" t="n">
        <f aca="false">N7-O7</f>
        <v>-34</v>
      </c>
      <c r="Q7" s="19" t="n">
        <v>80.98</v>
      </c>
      <c r="R7" s="16" t="n">
        <f aca="false">(100)-Q7</f>
        <v>19.02</v>
      </c>
      <c r="S7" s="20" t="n">
        <f aca="false">Q7-R7</f>
        <v>61.96</v>
      </c>
      <c r="T7" s="19" t="n">
        <v>70</v>
      </c>
      <c r="U7" s="16" t="n">
        <f aca="false">(100)-T7</f>
        <v>30</v>
      </c>
      <c r="V7" s="20" t="n">
        <f aca="false">T7-U7</f>
        <v>40</v>
      </c>
      <c r="W7" s="28" t="n">
        <f aca="false">B7</f>
        <v>45.2742</v>
      </c>
      <c r="X7" s="28"/>
      <c r="Y7" s="28"/>
      <c r="Z7" s="28"/>
      <c r="AA7" s="28"/>
      <c r="AB7" s="30" t="s">
        <v>12</v>
      </c>
    </row>
    <row r="8" customFormat="false" ht="15" hidden="false" customHeight="false" outlineLevel="0" collapsed="false">
      <c r="A8" s="25" t="s">
        <v>13</v>
      </c>
      <c r="B8" s="26" t="n">
        <f aca="false">AG40</f>
        <v>42.3098</v>
      </c>
      <c r="C8" s="14"/>
      <c r="D8" s="6"/>
      <c r="E8" s="19" t="n">
        <v>73.72</v>
      </c>
      <c r="F8" s="16" t="n">
        <f aca="false">(100)-E8</f>
        <v>26.28</v>
      </c>
      <c r="G8" s="27" t="n">
        <f aca="false">E8-F8</f>
        <v>47.44</v>
      </c>
      <c r="H8" s="19" t="n">
        <v>59.81</v>
      </c>
      <c r="I8" s="16" t="n">
        <f aca="false">(100)-H8</f>
        <v>40.19</v>
      </c>
      <c r="J8" s="20" t="n">
        <f aca="false">H8-I8</f>
        <v>19.62</v>
      </c>
      <c r="K8" s="19" t="n">
        <v>80</v>
      </c>
      <c r="L8" s="16" t="n">
        <f aca="false">(100)-K8</f>
        <v>20</v>
      </c>
      <c r="M8" s="20" t="n">
        <f aca="false">K8-L8</f>
        <v>60</v>
      </c>
      <c r="N8" s="19" t="n">
        <v>85</v>
      </c>
      <c r="O8" s="16" t="n">
        <f aca="false">(100)-N8</f>
        <v>15</v>
      </c>
      <c r="P8" s="20" t="n">
        <f aca="false">N8-O8</f>
        <v>70</v>
      </c>
      <c r="Q8" s="19" t="n">
        <v>90.05</v>
      </c>
      <c r="R8" s="16" t="n">
        <f aca="false">(100)-Q8</f>
        <v>9.95</v>
      </c>
      <c r="S8" s="20" t="n">
        <f aca="false">Q8-R8</f>
        <v>80.1</v>
      </c>
      <c r="T8" s="19" t="n">
        <v>67</v>
      </c>
      <c r="U8" s="16" t="n">
        <f aca="false">(100)-T8</f>
        <v>33</v>
      </c>
      <c r="V8" s="20" t="n">
        <f aca="false">T8-U8</f>
        <v>34</v>
      </c>
      <c r="W8" s="28" t="n">
        <f aca="false">B8</f>
        <v>42.3098</v>
      </c>
      <c r="X8" s="28"/>
      <c r="Y8" s="28"/>
      <c r="Z8" s="28"/>
      <c r="AA8" s="28"/>
      <c r="AB8" s="25" t="s">
        <v>13</v>
      </c>
    </row>
    <row r="9" customFormat="false" ht="15" hidden="false" customHeight="false" outlineLevel="0" collapsed="false">
      <c r="A9" s="31" t="s">
        <v>14</v>
      </c>
      <c r="B9" s="26" t="n">
        <f aca="false">AG41</f>
        <v>-35.1992727272727</v>
      </c>
      <c r="C9" s="14"/>
      <c r="D9" s="6"/>
      <c r="E9" s="19" t="n">
        <v>34.1</v>
      </c>
      <c r="F9" s="16" t="n">
        <f aca="false">(100)-E9</f>
        <v>65.9</v>
      </c>
      <c r="G9" s="27" t="n">
        <f aca="false">E9-F9</f>
        <v>-31.8</v>
      </c>
      <c r="J9" s="32"/>
      <c r="K9" s="33" t="n">
        <v>25</v>
      </c>
      <c r="L9" s="16" t="n">
        <f aca="false">(100)-K9</f>
        <v>75</v>
      </c>
      <c r="M9" s="20" t="n">
        <f aca="false">K9-L9</f>
        <v>-50</v>
      </c>
      <c r="N9" s="19" t="n">
        <v>31</v>
      </c>
      <c r="O9" s="16" t="n">
        <f aca="false">(100)-N9</f>
        <v>69</v>
      </c>
      <c r="P9" s="20" t="n">
        <f aca="false">N9-O9</f>
        <v>-38</v>
      </c>
      <c r="Q9" s="34" t="n">
        <v>37.52</v>
      </c>
      <c r="R9" s="16" t="n">
        <f aca="false">(100)-Q9</f>
        <v>62.48</v>
      </c>
      <c r="S9" s="20" t="n">
        <f aca="false">Q9-R9</f>
        <v>-24.96</v>
      </c>
      <c r="T9" s="34" t="n">
        <v>27</v>
      </c>
      <c r="U9" s="16" t="n">
        <f aca="false">(100)-T9</f>
        <v>73</v>
      </c>
      <c r="V9" s="20" t="n">
        <f aca="false">T9-U9</f>
        <v>-46</v>
      </c>
      <c r="W9" s="28" t="n">
        <f aca="false">B9</f>
        <v>-35.1992727272727</v>
      </c>
      <c r="X9" s="28"/>
      <c r="Y9" s="28"/>
      <c r="Z9" s="28"/>
      <c r="AA9" s="28"/>
      <c r="AB9" s="31" t="s">
        <v>14</v>
      </c>
    </row>
    <row r="10" customFormat="false" ht="15" hidden="false" customHeight="false" outlineLevel="0" collapsed="false">
      <c r="A10" s="35" t="s">
        <v>15</v>
      </c>
      <c r="B10" s="26" t="n">
        <f aca="false">AG42</f>
        <v>78.6163636363636</v>
      </c>
      <c r="C10" s="14"/>
      <c r="D10" s="6"/>
      <c r="E10" s="19" t="n">
        <v>84.99</v>
      </c>
      <c r="F10" s="16" t="n">
        <f aca="false">(100)-E10</f>
        <v>15.01</v>
      </c>
      <c r="G10" s="27" t="n">
        <f aca="false">E10-F10</f>
        <v>69.98</v>
      </c>
      <c r="J10" s="36"/>
      <c r="K10" s="33" t="n">
        <v>89</v>
      </c>
      <c r="L10" s="16" t="n">
        <f aca="false">(100)-K10</f>
        <v>11</v>
      </c>
      <c r="M10" s="20" t="n">
        <f aca="false">K10-L10</f>
        <v>78</v>
      </c>
      <c r="N10" s="19" t="n">
        <v>93</v>
      </c>
      <c r="O10" s="16" t="n">
        <f aca="false">(100)-N10</f>
        <v>7</v>
      </c>
      <c r="P10" s="20" t="n">
        <f aca="false">N10-O10</f>
        <v>86</v>
      </c>
      <c r="Q10" s="34" t="n">
        <v>91.32</v>
      </c>
      <c r="R10" s="16" t="n">
        <f aca="false">(100)-Q10</f>
        <v>8.68000000000001</v>
      </c>
      <c r="S10" s="20" t="n">
        <f aca="false">Q10-R10</f>
        <v>82.64</v>
      </c>
      <c r="T10" s="34" t="n">
        <v>93</v>
      </c>
      <c r="U10" s="16" t="n">
        <f aca="false">(100)-T10</f>
        <v>7</v>
      </c>
      <c r="V10" s="20" t="n">
        <f aca="false">T10-U10</f>
        <v>86</v>
      </c>
      <c r="W10" s="28" t="n">
        <f aca="false">B10</f>
        <v>78.6163636363636</v>
      </c>
      <c r="X10" s="28"/>
      <c r="Y10" s="28"/>
      <c r="Z10" s="28"/>
      <c r="AA10" s="28"/>
      <c r="AB10" s="35" t="s">
        <v>15</v>
      </c>
    </row>
    <row r="11" customFormat="false" ht="15" hidden="false" customHeight="false" outlineLevel="0" collapsed="false">
      <c r="A11" s="31" t="s">
        <v>16</v>
      </c>
      <c r="B11" s="26" t="n">
        <f aca="false">AG43</f>
        <v>-10.3974</v>
      </c>
      <c r="C11" s="14"/>
      <c r="D11" s="6"/>
      <c r="E11" s="19" t="n">
        <v>46.28</v>
      </c>
      <c r="F11" s="16" t="n">
        <f aca="false">(100)-E11</f>
        <v>53.72</v>
      </c>
      <c r="G11" s="27" t="n">
        <f aca="false">E11-F11</f>
        <v>-7.44</v>
      </c>
      <c r="H11" s="29" t="n">
        <v>45.29</v>
      </c>
      <c r="I11" s="16" t="n">
        <f aca="false">(100)-H11</f>
        <v>54.71</v>
      </c>
      <c r="J11" s="20" t="n">
        <f aca="false">H11-I11</f>
        <v>-9.42</v>
      </c>
      <c r="K11" s="33" t="n">
        <v>43</v>
      </c>
      <c r="L11" s="16" t="n">
        <f aca="false">(100)-K11</f>
        <v>57</v>
      </c>
      <c r="M11" s="20" t="n">
        <f aca="false">K11-L11</f>
        <v>-14</v>
      </c>
      <c r="N11" s="19" t="n">
        <v>40</v>
      </c>
      <c r="O11" s="16" t="n">
        <f aca="false">(100)-N11</f>
        <v>60</v>
      </c>
      <c r="P11" s="20" t="n">
        <f aca="false">N11-O11</f>
        <v>-20</v>
      </c>
      <c r="Q11" s="19" t="n">
        <v>37.52</v>
      </c>
      <c r="R11" s="16" t="n">
        <f aca="false">(100)-Q11</f>
        <v>62.48</v>
      </c>
      <c r="S11" s="20" t="n">
        <f aca="false">Q11-R11</f>
        <v>-24.96</v>
      </c>
      <c r="T11" s="19" t="n">
        <v>69</v>
      </c>
      <c r="U11" s="16" t="n">
        <f aca="false">(100)-T11</f>
        <v>31</v>
      </c>
      <c r="V11" s="20" t="n">
        <f aca="false">T11-U11</f>
        <v>38</v>
      </c>
      <c r="W11" s="28" t="n">
        <f aca="false">B11</f>
        <v>-10.3974</v>
      </c>
      <c r="X11" s="28"/>
      <c r="Y11" s="28"/>
      <c r="Z11" s="28"/>
      <c r="AA11" s="28"/>
      <c r="AB11" s="31" t="s">
        <v>16</v>
      </c>
    </row>
    <row r="12" customFormat="false" ht="15" hidden="false" customHeight="false" outlineLevel="0" collapsed="false">
      <c r="A12" s="35" t="s">
        <v>17</v>
      </c>
      <c r="B12" s="26" t="n">
        <f aca="false">AG44</f>
        <v>-34.4948717948718</v>
      </c>
      <c r="C12" s="14"/>
      <c r="D12" s="6"/>
      <c r="E12" s="19" t="n">
        <v>38.55</v>
      </c>
      <c r="F12" s="16" t="n">
        <f aca="false">(100)-E12</f>
        <v>61.45</v>
      </c>
      <c r="G12" s="27" t="n">
        <f aca="false">E12-F12</f>
        <v>-22.9</v>
      </c>
      <c r="J12" s="20"/>
      <c r="K12" s="33" t="n">
        <v>29</v>
      </c>
      <c r="L12" s="16" t="n">
        <f aca="false">(100)-K12</f>
        <v>71</v>
      </c>
      <c r="M12" s="20" t="n">
        <f aca="false">K12-L12</f>
        <v>-42</v>
      </c>
      <c r="N12" s="19" t="n">
        <v>6</v>
      </c>
      <c r="O12" s="16" t="n">
        <f aca="false">(100)-N12</f>
        <v>94</v>
      </c>
      <c r="P12" s="20" t="n">
        <f aca="false">N12-O12</f>
        <v>-88</v>
      </c>
      <c r="Q12" s="2"/>
      <c r="R12" s="2"/>
      <c r="S12" s="20"/>
      <c r="T12" s="19" t="n">
        <v>58</v>
      </c>
      <c r="U12" s="16" t="n">
        <f aca="false">(100)-T12</f>
        <v>42</v>
      </c>
      <c r="V12" s="20" t="n">
        <f aca="false">T12-U12</f>
        <v>16</v>
      </c>
      <c r="W12" s="28" t="n">
        <f aca="false">B12</f>
        <v>-34.4948717948718</v>
      </c>
      <c r="X12" s="28"/>
      <c r="Y12" s="28"/>
      <c r="Z12" s="28"/>
      <c r="AA12" s="28"/>
      <c r="AB12" s="35" t="s">
        <v>17</v>
      </c>
    </row>
    <row r="13" customFormat="false" ht="15" hidden="false" customHeight="false" outlineLevel="0" collapsed="false">
      <c r="A13" s="31" t="s">
        <v>18</v>
      </c>
      <c r="B13" s="26" t="n">
        <f aca="false">AG45</f>
        <v>52.931282051282</v>
      </c>
      <c r="C13" s="14"/>
      <c r="D13" s="6"/>
      <c r="E13" s="19" t="n">
        <v>80.48</v>
      </c>
      <c r="F13" s="16" t="n">
        <f aca="false">(100)-E13</f>
        <v>19.52</v>
      </c>
      <c r="G13" s="27" t="n">
        <f aca="false">E13-F13</f>
        <v>60.96</v>
      </c>
      <c r="J13" s="20"/>
      <c r="K13" s="33" t="n">
        <v>79</v>
      </c>
      <c r="L13" s="16" t="n">
        <f aca="false">(100)-K13</f>
        <v>21</v>
      </c>
      <c r="M13" s="20" t="n">
        <f aca="false">K13-L13</f>
        <v>58</v>
      </c>
      <c r="N13" s="19" t="n">
        <v>82</v>
      </c>
      <c r="O13" s="16" t="n">
        <f aca="false">(100)-N13</f>
        <v>18</v>
      </c>
      <c r="P13" s="20" t="n">
        <f aca="false">N13-O13</f>
        <v>64</v>
      </c>
      <c r="Q13" s="2"/>
      <c r="R13" s="2"/>
      <c r="S13" s="20"/>
      <c r="T13" s="19" t="n">
        <v>50</v>
      </c>
      <c r="U13" s="16" t="n">
        <f aca="false">(100)-T13</f>
        <v>50</v>
      </c>
      <c r="V13" s="20" t="n">
        <f aca="false">T13-U13</f>
        <v>0</v>
      </c>
      <c r="W13" s="28" t="n">
        <f aca="false">B13</f>
        <v>52.931282051282</v>
      </c>
      <c r="X13" s="28"/>
      <c r="Y13" s="28"/>
      <c r="Z13" s="28"/>
      <c r="AA13" s="28"/>
      <c r="AB13" s="31" t="s">
        <v>18</v>
      </c>
    </row>
    <row r="14" customFormat="false" ht="15" hidden="false" customHeight="false" outlineLevel="0" collapsed="false">
      <c r="A14" s="35" t="s">
        <v>19</v>
      </c>
      <c r="B14" s="26" t="n">
        <f aca="false">AG46</f>
        <v>14.7584615384615</v>
      </c>
      <c r="C14" s="14"/>
      <c r="D14" s="6"/>
      <c r="E14" s="19" t="n">
        <v>71.87</v>
      </c>
      <c r="F14" s="16" t="n">
        <f aca="false">(100)-E14</f>
        <v>28.13</v>
      </c>
      <c r="G14" s="27" t="n">
        <f aca="false">E14-F14</f>
        <v>43.74</v>
      </c>
      <c r="H14" s="2"/>
      <c r="I14" s="2"/>
      <c r="J14" s="20"/>
      <c r="K14" s="33" t="n">
        <v>54</v>
      </c>
      <c r="L14" s="16" t="n">
        <f aca="false">(100)-K14</f>
        <v>46</v>
      </c>
      <c r="M14" s="20" t="n">
        <f aca="false">K14-L14</f>
        <v>8</v>
      </c>
      <c r="N14" s="19" t="n">
        <v>43</v>
      </c>
      <c r="O14" s="16" t="n">
        <f aca="false">(100)-N14</f>
        <v>57</v>
      </c>
      <c r="P14" s="20" t="n">
        <f aca="false">N14-O14</f>
        <v>-14</v>
      </c>
      <c r="Q14" s="2"/>
      <c r="R14" s="2"/>
      <c r="S14" s="20"/>
      <c r="T14" s="19" t="n">
        <v>35</v>
      </c>
      <c r="U14" s="16" t="n">
        <f aca="false">(100)-T14</f>
        <v>65</v>
      </c>
      <c r="V14" s="20" t="n">
        <f aca="false">T14-U14</f>
        <v>-30</v>
      </c>
      <c r="W14" s="28" t="n">
        <f aca="false">B14</f>
        <v>14.7584615384615</v>
      </c>
      <c r="X14" s="28"/>
      <c r="Y14" s="28"/>
      <c r="Z14" s="28"/>
      <c r="AA14" s="28"/>
      <c r="AB14" s="35" t="s">
        <v>19</v>
      </c>
    </row>
    <row r="15" customFormat="false" ht="15" hidden="false" customHeight="false" outlineLevel="0" collapsed="false">
      <c r="A15" s="35" t="s">
        <v>20</v>
      </c>
      <c r="B15" s="26" t="n">
        <f aca="false">AG47</f>
        <v>-5.54520000000001</v>
      </c>
      <c r="C15" s="14"/>
      <c r="D15" s="6"/>
      <c r="E15" s="19" t="n">
        <v>57.37</v>
      </c>
      <c r="F15" s="16" t="n">
        <f aca="false">(100)-E15</f>
        <v>42.63</v>
      </c>
      <c r="G15" s="27" t="n">
        <f aca="false">E15-F15</f>
        <v>14.74</v>
      </c>
      <c r="H15" s="29" t="n">
        <v>49.53</v>
      </c>
      <c r="I15" s="16" t="n">
        <f aca="false">(100)-H15</f>
        <v>50.47</v>
      </c>
      <c r="J15" s="20" t="n">
        <f aca="false">H15-I15</f>
        <v>-0.939999999999998</v>
      </c>
      <c r="K15" s="19" t="n">
        <v>48</v>
      </c>
      <c r="L15" s="16" t="n">
        <f aca="false">(100)-K15</f>
        <v>52</v>
      </c>
      <c r="M15" s="20" t="n">
        <f aca="false">K15-L15</f>
        <v>-4</v>
      </c>
      <c r="N15" s="19" t="n">
        <v>26</v>
      </c>
      <c r="O15" s="16" t="n">
        <f aca="false">(100)-N15</f>
        <v>74</v>
      </c>
      <c r="P15" s="20" t="n">
        <f aca="false">N15-O15</f>
        <v>-48</v>
      </c>
      <c r="Q15" s="19" t="n">
        <v>38.85</v>
      </c>
      <c r="R15" s="16" t="n">
        <f aca="false">(100)-Q15</f>
        <v>61.15</v>
      </c>
      <c r="S15" s="20" t="n">
        <f aca="false">Q15-R15</f>
        <v>-22.3</v>
      </c>
      <c r="T15" s="19" t="n">
        <v>47</v>
      </c>
      <c r="U15" s="16" t="n">
        <f aca="false">(100)-T15</f>
        <v>53</v>
      </c>
      <c r="V15" s="20" t="n">
        <f aca="false">T15-U15</f>
        <v>-6</v>
      </c>
      <c r="W15" s="28" t="n">
        <f aca="false">B15</f>
        <v>-5.54520000000001</v>
      </c>
      <c r="X15" s="28"/>
      <c r="Y15" s="28"/>
      <c r="Z15" s="28"/>
      <c r="AA15" s="28"/>
      <c r="AB15" s="35" t="s">
        <v>20</v>
      </c>
    </row>
    <row r="16" customFormat="false" ht="15" hidden="false" customHeight="false" outlineLevel="0" collapsed="false">
      <c r="A16" s="37" t="s">
        <v>21</v>
      </c>
      <c r="B16" s="38" t="n">
        <f aca="false">AG48</f>
        <v>6.94727272727273</v>
      </c>
      <c r="C16" s="14"/>
      <c r="D16" s="6"/>
      <c r="E16" s="39" t="n">
        <v>46.71</v>
      </c>
      <c r="F16" s="40" t="n">
        <f aca="false">(100)-E16</f>
        <v>53.29</v>
      </c>
      <c r="G16" s="41" t="n">
        <f aca="false">E16-F16</f>
        <v>-6.58</v>
      </c>
      <c r="H16" s="42"/>
      <c r="I16" s="42"/>
      <c r="J16" s="43"/>
      <c r="K16" s="42"/>
      <c r="L16" s="42"/>
      <c r="M16" s="43"/>
      <c r="N16" s="42"/>
      <c r="O16" s="42"/>
      <c r="P16" s="43"/>
      <c r="Q16" s="44" t="n">
        <v>60.66</v>
      </c>
      <c r="R16" s="40" t="n">
        <f aca="false">(100)-Q16</f>
        <v>39.34</v>
      </c>
      <c r="S16" s="45" t="n">
        <f aca="false">Q16-R16</f>
        <v>21.32</v>
      </c>
      <c r="T16" s="42"/>
      <c r="U16" s="42"/>
      <c r="V16" s="43"/>
      <c r="W16" s="46" t="n">
        <f aca="false">B16</f>
        <v>6.94727272727273</v>
      </c>
      <c r="X16" s="46"/>
      <c r="Y16" s="46"/>
      <c r="Z16" s="46"/>
      <c r="AA16" s="46"/>
      <c r="AB16" s="37" t="s">
        <v>21</v>
      </c>
    </row>
    <row r="17" customFormat="false" ht="15" hidden="false" customHeight="false" outlineLevel="0" collapsed="false">
      <c r="F17" s="2"/>
    </row>
    <row r="18" customFormat="false" ht="15" hidden="false" customHeight="false" outlineLevel="0" collapsed="false">
      <c r="B18" s="2"/>
      <c r="H18" s="2"/>
      <c r="AD18" s="30" t="s">
        <v>9</v>
      </c>
      <c r="AE18" s="0" t="n">
        <v>10</v>
      </c>
    </row>
    <row r="19" customFormat="false" ht="15.75" hidden="false" customHeight="true" outlineLevel="0" collapsed="false">
      <c r="B19" s="47"/>
      <c r="C19" s="48"/>
      <c r="D19" s="49"/>
      <c r="E19" s="50"/>
      <c r="F19" s="51"/>
      <c r="G19" s="51"/>
      <c r="H19" s="51"/>
      <c r="I19" s="51"/>
      <c r="J19" s="52"/>
      <c r="K19" s="52"/>
      <c r="L19" s="52"/>
      <c r="M19" s="52"/>
      <c r="N19" s="52"/>
      <c r="O19" s="52"/>
      <c r="P19" s="52"/>
      <c r="Q19" s="53"/>
      <c r="R19" s="54"/>
      <c r="AD19" s="30" t="s">
        <v>10</v>
      </c>
      <c r="AE19" s="0" t="n">
        <v>28</v>
      </c>
    </row>
    <row r="20" customFormat="false" ht="15" hidden="false" customHeight="false" outlineLevel="0" collapsed="false">
      <c r="A20" s="12"/>
      <c r="B20" s="55"/>
      <c r="C20" s="56"/>
      <c r="E20" s="57"/>
      <c r="Q20" s="18"/>
      <c r="R20" s="58"/>
      <c r="S20" s="58"/>
      <c r="T20" s="58"/>
      <c r="U20" s="58"/>
      <c r="V20" s="58"/>
      <c r="AD20" s="30" t="s">
        <v>11</v>
      </c>
      <c r="AE20" s="0" t="n">
        <v>17</v>
      </c>
    </row>
    <row r="21" customFormat="false" ht="15" hidden="false" customHeight="false" outlineLevel="0" collapsed="false">
      <c r="A21" s="30"/>
      <c r="B21" s="55"/>
      <c r="C21" s="59"/>
      <c r="E21" s="57"/>
      <c r="Q21" s="18"/>
      <c r="R21" s="58"/>
      <c r="S21" s="58"/>
      <c r="T21" s="58"/>
      <c r="U21" s="58"/>
      <c r="V21" s="58"/>
      <c r="AD21" s="30" t="s">
        <v>12</v>
      </c>
      <c r="AE21" s="0" t="n">
        <v>17</v>
      </c>
    </row>
    <row r="22" customFormat="false" ht="15" hidden="false" customHeight="false" outlineLevel="0" collapsed="false">
      <c r="A22" s="30"/>
      <c r="B22" s="55"/>
      <c r="C22" s="59"/>
      <c r="E22" s="57"/>
      <c r="Q22" s="18"/>
      <c r="R22" s="58"/>
      <c r="S22" s="58"/>
      <c r="T22" s="58"/>
      <c r="U22" s="58"/>
      <c r="V22" s="58"/>
      <c r="AD22" s="30" t="s">
        <v>13</v>
      </c>
      <c r="AE22" s="0" t="n">
        <v>8</v>
      </c>
    </row>
    <row r="23" customFormat="false" ht="15" hidden="false" customHeight="false" outlineLevel="0" collapsed="false">
      <c r="A23" s="30"/>
      <c r="B23" s="55"/>
      <c r="C23" s="59"/>
      <c r="E23" s="57"/>
      <c r="Q23" s="18"/>
      <c r="R23" s="58"/>
      <c r="S23" s="58"/>
      <c r="T23" s="58"/>
      <c r="U23" s="58"/>
      <c r="V23" s="58"/>
      <c r="AD23" s="31" t="s">
        <v>14</v>
      </c>
      <c r="AE23" s="0" t="n">
        <v>5</v>
      </c>
    </row>
    <row r="24" customFormat="false" ht="15" hidden="false" customHeight="false" outlineLevel="0" collapsed="false">
      <c r="A24" s="30"/>
      <c r="B24" s="55"/>
      <c r="C24" s="59"/>
      <c r="E24" s="57"/>
      <c r="Q24" s="18"/>
      <c r="R24" s="58"/>
      <c r="S24" s="58"/>
      <c r="T24" s="58"/>
      <c r="U24" s="58"/>
      <c r="V24" s="58"/>
      <c r="AD24" s="31" t="s">
        <v>15</v>
      </c>
      <c r="AE24" s="0" t="n">
        <v>5</v>
      </c>
    </row>
    <row r="25" customFormat="false" ht="15" hidden="false" customHeight="false" outlineLevel="0" collapsed="false">
      <c r="A25" s="60"/>
      <c r="B25" s="55"/>
      <c r="C25" s="59"/>
      <c r="E25" s="57"/>
      <c r="Q25" s="18"/>
      <c r="R25" s="58"/>
      <c r="S25" s="58"/>
      <c r="T25" s="58"/>
      <c r="U25" s="58"/>
      <c r="V25" s="58"/>
      <c r="AD25" s="31" t="s">
        <v>16</v>
      </c>
      <c r="AE25" s="0" t="n">
        <v>6</v>
      </c>
    </row>
    <row r="26" customFormat="false" ht="15" hidden="false" customHeight="false" outlineLevel="0" collapsed="false">
      <c r="A26" s="61"/>
      <c r="B26" s="38"/>
      <c r="C26" s="62"/>
      <c r="E26" s="63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5"/>
      <c r="R26" s="58"/>
      <c r="S26" s="58"/>
      <c r="T26" s="58"/>
      <c r="U26" s="58"/>
      <c r="V26" s="58"/>
      <c r="AD26" s="31" t="s">
        <v>17</v>
      </c>
      <c r="AE26" s="0" t="n">
        <v>5</v>
      </c>
    </row>
    <row r="27" customFormat="false" ht="15" hidden="false" customHeight="false" outlineLevel="0" collapsed="false">
      <c r="AD27" s="31" t="s">
        <v>18</v>
      </c>
      <c r="AE27" s="0" t="n">
        <v>5</v>
      </c>
    </row>
    <row r="28" customFormat="false" ht="15" hidden="false" customHeight="false" outlineLevel="0" collapsed="false">
      <c r="AD28" s="31" t="s">
        <v>19</v>
      </c>
      <c r="AE28" s="0" t="n">
        <v>5</v>
      </c>
    </row>
    <row r="29" customFormat="false" ht="15" hidden="false" customHeight="false" outlineLevel="0" collapsed="false">
      <c r="AD29" s="31" t="s">
        <v>20</v>
      </c>
      <c r="AE29" s="0" t="n">
        <v>5</v>
      </c>
    </row>
    <row r="30" customFormat="false" ht="15" hidden="false" customHeight="false" outlineLevel="0" collapsed="false">
      <c r="AD30" s="60" t="s">
        <v>21</v>
      </c>
      <c r="AE30" s="0" t="n">
        <v>5</v>
      </c>
    </row>
    <row r="31" customFormat="false" ht="15" hidden="false" customHeight="false" outlineLevel="0" collapsed="false">
      <c r="A31" s="66"/>
    </row>
    <row r="32" customFormat="false" ht="15" hidden="false" customHeight="false" outlineLevel="0" collapsed="false">
      <c r="A32" s="66"/>
    </row>
    <row r="33" customFormat="false" ht="15" hidden="false" customHeight="false" outlineLevel="0" collapsed="false">
      <c r="A33" s="66"/>
      <c r="L33" s="2"/>
    </row>
    <row r="34" customFormat="false" ht="15" hidden="false" customHeight="false" outlineLevel="0" collapsed="false">
      <c r="A34" s="66"/>
    </row>
    <row r="35" customFormat="false" ht="15" hidden="false" customHeight="false" outlineLevel="0" collapsed="false">
      <c r="A35" s="66"/>
      <c r="AD35" s="18"/>
      <c r="AE35" s="18" t="s">
        <v>22</v>
      </c>
      <c r="AF35" s="18" t="s">
        <v>23</v>
      </c>
    </row>
    <row r="36" customFormat="false" ht="15" hidden="false" customHeight="false" outlineLevel="0" collapsed="false">
      <c r="A36" s="66"/>
      <c r="AD36" s="30" t="s">
        <v>9</v>
      </c>
      <c r="AE36" s="67" t="n">
        <f aca="false">(E4*17+K4*10+N4*7+Q4*16)/50</f>
        <v>57.6992</v>
      </c>
      <c r="AF36" s="68" t="n">
        <f aca="false">(100)-AE36</f>
        <v>42.3008</v>
      </c>
      <c r="AG36" s="69" t="n">
        <f aca="false">AE36-AF36</f>
        <v>15.3984</v>
      </c>
    </row>
    <row r="37" customFormat="false" ht="15" hidden="false" customHeight="false" outlineLevel="0" collapsed="false">
      <c r="A37" s="70"/>
      <c r="B37" s="71"/>
      <c r="AD37" s="30" t="s">
        <v>10</v>
      </c>
      <c r="AE37" s="67" t="n">
        <f aca="false">(E5*17+H5*45+K5*10+N5*7+Q5*16+T5*5)/100</f>
        <v>29.3143</v>
      </c>
      <c r="AF37" s="68" t="n">
        <f aca="false">(100)-AE37</f>
        <v>70.6857</v>
      </c>
      <c r="AG37" s="69" t="n">
        <f aca="false">AE37-AF37</f>
        <v>-41.3714</v>
      </c>
    </row>
    <row r="38" customFormat="false" ht="15" hidden="false" customHeight="false" outlineLevel="0" collapsed="false">
      <c r="AD38" s="30" t="s">
        <v>11</v>
      </c>
      <c r="AE38" s="67" t="n">
        <f aca="false">(E6*17+H6*45+K6*10+N6*7+Q6*16+T6*5)/100</f>
        <v>36.8006</v>
      </c>
      <c r="AF38" s="68" t="n">
        <f aca="false">(100)-AE38</f>
        <v>63.1994</v>
      </c>
      <c r="AG38" s="69" t="n">
        <f aca="false">AE38-AF38</f>
        <v>-26.3988</v>
      </c>
    </row>
    <row r="39" customFormat="false" ht="15" hidden="false" customHeight="false" outlineLevel="0" collapsed="false">
      <c r="AD39" s="30" t="s">
        <v>12</v>
      </c>
      <c r="AE39" s="67" t="n">
        <f aca="false">(E7*17+H7*45+K7*10+N7*7+Q7*16+T7*5)/100</f>
        <v>72.6371</v>
      </c>
      <c r="AF39" s="68" t="n">
        <f aca="false">(100)-AE39</f>
        <v>27.3629</v>
      </c>
      <c r="AG39" s="69" t="n">
        <f aca="false">AE39-AF39</f>
        <v>45.2742</v>
      </c>
    </row>
    <row r="40" customFormat="false" ht="15" hidden="false" customHeight="false" outlineLevel="0" collapsed="false">
      <c r="AD40" s="30" t="s">
        <v>13</v>
      </c>
      <c r="AE40" s="67" t="n">
        <f aca="false">(E8*17+H8*45+K8*10+N8*7+Q8*16+T8*5)/100</f>
        <v>71.1549</v>
      </c>
      <c r="AF40" s="68" t="n">
        <f aca="false">(100)-AE40</f>
        <v>28.8451</v>
      </c>
      <c r="AG40" s="69" t="n">
        <f aca="false">AE40-AF40</f>
        <v>42.3098</v>
      </c>
    </row>
    <row r="41" customFormat="false" ht="15" hidden="false" customHeight="false" outlineLevel="0" collapsed="false">
      <c r="AD41" s="31" t="s">
        <v>14</v>
      </c>
      <c r="AE41" s="67" t="n">
        <f aca="false">(E9*17+K9*10+N9*7+Q9*16+T9*5)/55</f>
        <v>32.4003636363636</v>
      </c>
      <c r="AF41" s="68" t="n">
        <f aca="false">(100)-AE41</f>
        <v>67.5996363636364</v>
      </c>
      <c r="AG41" s="69" t="n">
        <f aca="false">AE41-AF41</f>
        <v>-35.1992727272727</v>
      </c>
    </row>
    <row r="42" customFormat="false" ht="15" hidden="false" customHeight="false" outlineLevel="0" collapsed="false">
      <c r="AD42" s="31" t="s">
        <v>15</v>
      </c>
      <c r="AE42" s="67" t="n">
        <f aca="false">(E10*17+K10*10+N10*7+Q10*16+T10*5)/55</f>
        <v>89.3081818181818</v>
      </c>
      <c r="AF42" s="68" t="n">
        <f aca="false">(100)-AE42</f>
        <v>10.6918181818182</v>
      </c>
      <c r="AG42" s="69" t="n">
        <f aca="false">AE42-AF42</f>
        <v>78.6163636363636</v>
      </c>
    </row>
    <row r="43" customFormat="false" ht="15" hidden="false" customHeight="false" outlineLevel="0" collapsed="false">
      <c r="AD43" s="31" t="s">
        <v>16</v>
      </c>
      <c r="AE43" s="67" t="n">
        <f aca="false">(E11*17+H11*45+K11*10+N11*7+Q11*16+T11*5)/100</f>
        <v>44.8013</v>
      </c>
      <c r="AF43" s="68" t="n">
        <f aca="false">(100)-AE43</f>
        <v>55.1987</v>
      </c>
      <c r="AG43" s="69" t="n">
        <f aca="false">AE43-AF43</f>
        <v>-10.3974</v>
      </c>
    </row>
    <row r="44" customFormat="false" ht="15" hidden="false" customHeight="false" outlineLevel="0" collapsed="false">
      <c r="AD44" s="31" t="s">
        <v>17</v>
      </c>
      <c r="AE44" s="67" t="n">
        <f aca="false">(E12*17+K12*10+N12*7+T12*5)/39</f>
        <v>32.7525641025641</v>
      </c>
      <c r="AF44" s="68" t="n">
        <f aca="false">(100)-AE44</f>
        <v>67.2474358974359</v>
      </c>
      <c r="AG44" s="69" t="n">
        <f aca="false">AE44-AF44</f>
        <v>-34.4948717948718</v>
      </c>
    </row>
    <row r="45" customFormat="false" ht="15" hidden="false" customHeight="false" outlineLevel="0" collapsed="false">
      <c r="AD45" s="31" t="s">
        <v>18</v>
      </c>
      <c r="AE45" s="67" t="n">
        <f aca="false">(E13*17+K13*10+N13*7+T13*5)/39</f>
        <v>76.465641025641</v>
      </c>
      <c r="AF45" s="68" t="n">
        <f aca="false">(100)-AE45</f>
        <v>23.534358974359</v>
      </c>
      <c r="AG45" s="69" t="n">
        <f aca="false">AE45-AF45</f>
        <v>52.931282051282</v>
      </c>
    </row>
    <row r="46" customFormat="false" ht="15" hidden="false" customHeight="false" outlineLevel="0" collapsed="false">
      <c r="AD46" s="31" t="s">
        <v>19</v>
      </c>
      <c r="AE46" s="67" t="n">
        <f aca="false">(E14*17+K14*10+N14*7+T14*5)/39</f>
        <v>57.3792307692308</v>
      </c>
      <c r="AF46" s="68" t="n">
        <f aca="false">(100)-AE46</f>
        <v>42.6207692307692</v>
      </c>
      <c r="AG46" s="69" t="n">
        <f aca="false">AE46-AF46</f>
        <v>14.7584615384615</v>
      </c>
    </row>
    <row r="47" customFormat="false" ht="15" hidden="false" customHeight="false" outlineLevel="0" collapsed="false">
      <c r="AD47" s="31" t="s">
        <v>20</v>
      </c>
      <c r="AE47" s="67" t="n">
        <f aca="false">(E15*17+H15*45+K15*10+N15*7+Q15*16+T15*5)/100</f>
        <v>47.2274</v>
      </c>
      <c r="AF47" s="68" t="n">
        <f aca="false">(100)-AE47</f>
        <v>52.7726</v>
      </c>
      <c r="AG47" s="69" t="n">
        <f aca="false">AE47-AF47</f>
        <v>-5.54520000000001</v>
      </c>
    </row>
    <row r="48" customFormat="false" ht="15" hidden="false" customHeight="false" outlineLevel="0" collapsed="false">
      <c r="AD48" s="60" t="s">
        <v>21</v>
      </c>
      <c r="AE48" s="67" t="n">
        <f aca="false">(E16*17+Q16*16)/33</f>
        <v>53.4736363636364</v>
      </c>
      <c r="AF48" s="68" t="n">
        <f aca="false">(100)-AE48</f>
        <v>46.5263636363636</v>
      </c>
      <c r="AG48" s="69" t="n">
        <f aca="false">AE48-AF48</f>
        <v>6.94727272727273</v>
      </c>
    </row>
    <row r="51" customFormat="false" ht="15" hidden="false" customHeight="false" outlineLevel="0" collapsed="false">
      <c r="X51" s="72"/>
    </row>
    <row r="52" customFormat="false" ht="15" hidden="false" customHeight="false" outlineLevel="0" collapsed="false">
      <c r="X52" s="72"/>
    </row>
    <row r="53" customFormat="false" ht="15" hidden="false" customHeight="false" outlineLevel="0" collapsed="false">
      <c r="X53" s="72"/>
    </row>
    <row r="54" customFormat="false" ht="15" hidden="false" customHeight="false" outlineLevel="0" collapsed="false">
      <c r="X54" s="72"/>
    </row>
    <row r="55" customFormat="false" ht="15" hidden="false" customHeight="false" outlineLevel="0" collapsed="false">
      <c r="X55" s="72"/>
    </row>
    <row r="56" customFormat="false" ht="15" hidden="false" customHeight="false" outlineLevel="0" collapsed="false">
      <c r="X56" s="72"/>
    </row>
    <row r="57" customFormat="false" ht="15" hidden="false" customHeight="false" outlineLevel="0" collapsed="false">
      <c r="X57" s="72"/>
    </row>
  </sheetData>
  <sheetProtection sheet="true" objects="true" scenarios="true" selectLockedCells="true"/>
  <mergeCells count="26">
    <mergeCell ref="E2:G2"/>
    <mergeCell ref="H2:J2"/>
    <mergeCell ref="K2:M2"/>
    <mergeCell ref="N2:P2"/>
    <mergeCell ref="Q2:S2"/>
    <mergeCell ref="T2:V2"/>
    <mergeCell ref="W4:AA4"/>
    <mergeCell ref="W5:AA5"/>
    <mergeCell ref="W6:AA6"/>
    <mergeCell ref="W7:AA7"/>
    <mergeCell ref="W8:AA8"/>
    <mergeCell ref="W9:AA9"/>
    <mergeCell ref="W10:AA10"/>
    <mergeCell ref="W11:AA11"/>
    <mergeCell ref="W12:AA12"/>
    <mergeCell ref="W13:AA13"/>
    <mergeCell ref="W14:AA14"/>
    <mergeCell ref="W15:AA15"/>
    <mergeCell ref="W16:AA16"/>
    <mergeCell ref="R20:V20"/>
    <mergeCell ref="R21:V21"/>
    <mergeCell ref="R22:V22"/>
    <mergeCell ref="R23:V23"/>
    <mergeCell ref="R24:V24"/>
    <mergeCell ref="R25:V25"/>
    <mergeCell ref="R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0" t="n">
        <v>500</v>
      </c>
      <c r="D3" s="73" t="n">
        <v>2</v>
      </c>
      <c r="E3" s="0" t="n">
        <f aca="false">(C3*D3)/100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6T14:25:27Z</dcterms:modified>
  <cp:revision>0</cp:revision>
  <dc:subject/>
  <dc:title/>
</cp:coreProperties>
</file>