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OANDA</t>
  </si>
  <si>
    <t xml:space="preserve">SaxoBank</t>
  </si>
  <si>
    <t xml:space="preserve">Dukascopy</t>
  </si>
  <si>
    <t xml:space="preserve">Сред. Б</t>
  </si>
  <si>
    <t xml:space="preserve">Пред</t>
  </si>
  <si>
    <t xml:space="preserve">buy</t>
  </si>
  <si>
    <t xml:space="preserve">sell</t>
  </si>
  <si>
    <t xml:space="preserve">в данный момент</t>
  </si>
  <si>
    <t xml:space="preserve">сравнение с пред.</t>
  </si>
  <si>
    <t xml:space="preserve">AUD/USD</t>
  </si>
  <si>
    <t xml:space="preserve">EUR/USD</t>
  </si>
  <si>
    <t xml:space="preserve">GBP/USD</t>
  </si>
  <si>
    <t xml:space="preserve">USD/JPY</t>
  </si>
  <si>
    <t xml:space="preserve">USD/CHF</t>
  </si>
  <si>
    <t xml:space="preserve">EUR/GBP</t>
  </si>
  <si>
    <t xml:space="preserve">EUR/CHF</t>
  </si>
  <si>
    <t xml:space="preserve">EUR/JPY</t>
  </si>
  <si>
    <t xml:space="preserve">GBP/JPY</t>
  </si>
  <si>
    <t xml:space="preserve">XAU/USD</t>
  </si>
  <si>
    <t xml:space="preserve">заполнять последним!</t>
  </si>
  <si>
    <t xml:space="preserve">Сред.</t>
  </si>
  <si>
    <t xml:space="preserve">сравнение с предыд.</t>
  </si>
  <si>
    <t xml:space="preserve">AUD</t>
  </si>
  <si>
    <t xml:space="preserve">EUR</t>
  </si>
  <si>
    <t xml:space="preserve">GBP</t>
  </si>
  <si>
    <t xml:space="preserve">JPY</t>
  </si>
  <si>
    <t xml:space="preserve">CHF</t>
  </si>
  <si>
    <t xml:space="preserve">XAU</t>
  </si>
  <si>
    <t xml:space="preserve">USD</t>
  </si>
  <si>
    <t xml:space="preserve">long%</t>
  </si>
  <si>
    <t xml:space="preserve">short%</t>
  </si>
  <si>
    <t xml:space="preserve">всего</t>
  </si>
  <si>
    <t xml:space="preserve">введите зн. Депо</t>
  </si>
  <si>
    <t xml:space="preserve">риск</t>
  </si>
  <si>
    <t xml:space="preserve">стоп</t>
  </si>
  <si>
    <t xml:space="preserve">в рублях</t>
  </si>
  <si>
    <t xml:space="preserve">рискуемая сумма</t>
  </si>
  <si>
    <t xml:space="preserve">в пунктах</t>
  </si>
  <si>
    <t xml:space="preserve">введите зн. Стопа</t>
  </si>
  <si>
    <t xml:space="preserve">риск в процентах %</t>
  </si>
  <si>
    <t xml:space="preserve">рекоменд. Ло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.00"/>
    <numFmt numFmtId="168" formatCode="0"/>
    <numFmt numFmtId="169" formatCode="0.00%"/>
    <numFmt numFmtId="170" formatCode="#,##0.00"/>
    <numFmt numFmtId="171" formatCode="_-* #,##0[$р.-419]_-;\-* #,##0[$р.-419]_-;_-* \-??[$р.-419]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</font>
    <font>
      <i val="true"/>
      <sz val="10"/>
      <color rgb="FF808080"/>
      <name val="Calibri"/>
      <family val="2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CD5E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9C6DD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3A619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33567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C7DB7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B9C6DD"/>
      </patternFill>
    </fill>
    <fill>
      <patternFill patternType="solid">
        <fgColor rgb="FF969696"/>
        <bgColor rgb="FF90ABB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969696"/>
      </right>
      <top style="double">
        <color rgb="FF333333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333333"/>
      </top>
      <bottom style="thin"/>
      <diagonal/>
    </border>
    <border diagonalUp="false" diagonalDown="false">
      <left/>
      <right style="thin"/>
      <top style="double">
        <color rgb="FF333333"/>
      </top>
      <bottom style="thin"/>
      <diagonal/>
    </border>
    <border diagonalUp="false" diagonalDown="false">
      <left style="thin">
        <color rgb="FF969696"/>
      </left>
      <right style="thin"/>
      <top style="double">
        <color rgb="FF333333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0" fillId="2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1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1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21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1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1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21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29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1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3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34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35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37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4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4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2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26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9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27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12" xfId="31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10" borderId="12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MM" xfId="38"/>
    <cellStyle name="MM sell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Стиль 777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79646"/>
      <rgbColor rgb="FFFF00FF"/>
      <rgbColor rgb="FF95B3D7"/>
      <rgbColor rgb="FF800000"/>
      <rgbColor rgb="FF008000"/>
      <rgbColor rgb="FF000080"/>
      <rgbColor rgb="FFE46C0A"/>
      <rgbColor rgb="FF800080"/>
      <rgbColor rgb="FF3A6190"/>
      <rgbColor rgb="FFC0C0C0"/>
      <rgbColor rgb="FF808080"/>
      <rgbColor rgb="FF8AA3CC"/>
      <rgbColor rgb="FF4C7DB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9C6DD"/>
      <rgbColor rgb="FFA3B5D4"/>
      <rgbColor rgb="FF800080"/>
      <rgbColor rgb="FF800000"/>
      <rgbColor rgb="FF33567F"/>
      <rgbColor rgb="FF0000FF"/>
      <rgbColor rgb="FF4F81BD"/>
      <rgbColor rgb="FFCCD5E6"/>
      <rgbColor rgb="FFCCFFCC"/>
      <rgbColor rgb="FFFFFF99"/>
      <rgbColor rgb="FF99CCFF"/>
      <rgbColor rgb="FFFF99CC"/>
      <rgbColor rgb="FFCC99FF"/>
      <rgbColor rgb="FFFFCC99"/>
      <rgbColor rgb="FF4774AB"/>
      <rgbColor rgb="FF33CCCC"/>
      <rgbColor rgb="FF90ABBD"/>
      <rgbColor rgb="FFFFCC00"/>
      <rgbColor rgb="FFFF9900"/>
      <rgbColor rgb="FFFF6600"/>
      <rgbColor rgb="FF416C9F"/>
      <rgbColor rgb="FF969696"/>
      <rgbColor rgb="FF003366"/>
      <rgbColor rgb="FF339966"/>
      <rgbColor rgb="FF003300"/>
      <rgbColor rgb="FF333300"/>
      <rgbColor rgb="FF993300"/>
      <rgbColor rgb="FF668DC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Количество открытых позиций в брокер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68397358943577"/>
          <c:y val="0.101072244682721"/>
          <c:w val="0.772884153661465"/>
          <c:h val="0.8548954121989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X$41:$X$43</c:f>
              <c:strCache>
                <c:ptCount val="3"/>
                <c:pt idx="0">
                  <c:v>Dukascopy</c:v>
                </c:pt>
                <c:pt idx="1">
                  <c:v>OANDA</c:v>
                </c:pt>
                <c:pt idx="2">
                  <c:v>SaxoBank</c:v>
                </c:pt>
              </c:strCache>
            </c:strRef>
          </c:cat>
          <c:val>
            <c:numRef>
              <c:f>Лист1!$Y$41:$Y$43</c:f>
              <c:numCache>
                <c:formatCode>General</c:formatCode>
                <c:ptCount val="3"/>
                <c:pt idx="0">
                  <c:v>250</c:v>
                </c:pt>
                <c:pt idx="1">
                  <c:v>150</c:v>
                </c:pt>
                <c:pt idx="2">
                  <c:v>1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421368547419"/>
          <c:y val="0.450782211284936"/>
          <c:w val="0.161464585834334"/>
          <c:h val="0.164352258744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025745963241"/>
          <c:y val="0.0357821760035782"/>
          <c:w val="0.941959967259469"/>
          <c:h val="0.888516157888852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0abb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D$36:$AD$45</c:f>
              <c:strCache>
                <c:ptCount val="10"/>
                <c:pt idx="0">
                  <c:v>AUD/USD</c:v>
                </c:pt>
                <c:pt idx="1">
                  <c:v>EUR/USD</c:v>
                </c:pt>
                <c:pt idx="2">
                  <c:v>GBP/USD</c:v>
                </c:pt>
                <c:pt idx="3">
                  <c:v>USD/JPY</c:v>
                </c:pt>
                <c:pt idx="4">
                  <c:v>USD/CHF</c:v>
                </c:pt>
                <c:pt idx="5">
                  <c:v>EUR/GBP</c:v>
                </c:pt>
                <c:pt idx="6">
                  <c:v>EUR/CHF</c:v>
                </c:pt>
                <c:pt idx="7">
                  <c:v>EUR/JPY</c:v>
                </c:pt>
                <c:pt idx="8">
                  <c:v>GBP/JPY</c:v>
                </c:pt>
                <c:pt idx="9">
                  <c:v>XAU/USD</c:v>
                </c:pt>
              </c:strCache>
            </c:strRef>
          </c:cat>
          <c:val>
            <c:numRef>
              <c:f>Лист1!$AE$36:$AE$45</c:f>
              <c:numCache>
                <c:formatCode>General</c:formatCode>
                <c:ptCount val="10"/>
                <c:pt idx="0">
                  <c:v>49.7648148148148</c:v>
                </c:pt>
                <c:pt idx="1">
                  <c:v>50.5784</c:v>
                </c:pt>
                <c:pt idx="2">
                  <c:v>40.6082</c:v>
                </c:pt>
                <c:pt idx="3">
                  <c:v>58.8978</c:v>
                </c:pt>
                <c:pt idx="4">
                  <c:v>65.5788</c:v>
                </c:pt>
                <c:pt idx="5">
                  <c:v>37.4074074074074</c:v>
                </c:pt>
                <c:pt idx="6">
                  <c:v>60.0418518518519</c:v>
                </c:pt>
                <c:pt idx="7">
                  <c:v>42.0914</c:v>
                </c:pt>
                <c:pt idx="8">
                  <c:v>53.852</c:v>
                </c:pt>
                <c:pt idx="9">
                  <c:v>72.9781481481481</c:v>
                </c:pt>
              </c:numCache>
            </c:numRef>
          </c:val>
        </c:ser>
        <c:ser>
          <c:idx val="1"/>
          <c:order val="1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D$36:$AD$45</c:f>
              <c:strCache>
                <c:ptCount val="10"/>
                <c:pt idx="0">
                  <c:v>AUD/USD</c:v>
                </c:pt>
                <c:pt idx="1">
                  <c:v>EUR/USD</c:v>
                </c:pt>
                <c:pt idx="2">
                  <c:v>GBP/USD</c:v>
                </c:pt>
                <c:pt idx="3">
                  <c:v>USD/JPY</c:v>
                </c:pt>
                <c:pt idx="4">
                  <c:v>USD/CHF</c:v>
                </c:pt>
                <c:pt idx="5">
                  <c:v>EUR/GBP</c:v>
                </c:pt>
                <c:pt idx="6">
                  <c:v>EUR/CHF</c:v>
                </c:pt>
                <c:pt idx="7">
                  <c:v>EUR/JPY</c:v>
                </c:pt>
                <c:pt idx="8">
                  <c:v>GBP/JPY</c:v>
                </c:pt>
                <c:pt idx="9">
                  <c:v>XAU/USD</c:v>
                </c:pt>
              </c:strCache>
            </c:strRef>
          </c:cat>
          <c:val>
            <c:numRef>
              <c:f>Лист1!$AF$36:$AF$45</c:f>
              <c:numCache>
                <c:formatCode>General</c:formatCode>
                <c:ptCount val="10"/>
                <c:pt idx="0">
                  <c:v>50.2351851851852</c:v>
                </c:pt>
                <c:pt idx="1">
                  <c:v>49.4216</c:v>
                </c:pt>
                <c:pt idx="2">
                  <c:v>59.3918</c:v>
                </c:pt>
                <c:pt idx="3">
                  <c:v>41.1022</c:v>
                </c:pt>
                <c:pt idx="4">
                  <c:v>34.4212</c:v>
                </c:pt>
                <c:pt idx="5">
                  <c:v>62.5925925925926</c:v>
                </c:pt>
                <c:pt idx="6">
                  <c:v>39.9581481481482</c:v>
                </c:pt>
                <c:pt idx="7">
                  <c:v>57.9086</c:v>
                </c:pt>
                <c:pt idx="8">
                  <c:v>46.148</c:v>
                </c:pt>
                <c:pt idx="9">
                  <c:v>27.0218518518519</c:v>
                </c:pt>
              </c:numCache>
            </c:numRef>
          </c:val>
        </c:ser>
        <c:gapWidth val="22"/>
        <c:shape val="box"/>
        <c:axId val="32959601"/>
        <c:axId val="90476751"/>
        <c:axId val="0"/>
      </c:bar3DChart>
      <c:catAx>
        <c:axId val="329596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76751"/>
        <c:crossesAt val="0"/>
        <c:auto val="1"/>
        <c:lblAlgn val="ctr"/>
        <c:lblOffset val="100"/>
        <c:noMultiLvlLbl val="0"/>
      </c:catAx>
      <c:valAx>
        <c:axId val="9047675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59601"/>
        <c:crossBetween val="midCat"/>
      </c:valAx>
    </c:plotArea>
    <c:legend>
      <c:legendPos val="r"/>
      <c:layout>
        <c:manualLayout>
          <c:xMode val="edge"/>
          <c:yMode val="edge"/>
          <c:x val="0.180147332390803"/>
          <c:y val="0.891758917589176"/>
          <c:w val="0.708758092119949"/>
          <c:h val="0.0710052555071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Соотношения открытых позици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39242843952"/>
          <c:y val="0.208549834671705"/>
          <c:w val="0.724261311172669"/>
          <c:h val="0.7048889938592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567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a619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16c9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774a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c7db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68dc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aa3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3b5d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6dd"/>
              </a:solidFill>
              <a:ln w="0">
                <a:noFill/>
              </a:ln>
            </c:spPr>
          </c:dPt>
          <c:dPt>
            <c:idx val="9"/>
            <c:spPr>
              <a:solidFill>
                <a:srgbClr val="ccd5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Z$3:$Z$12</c:f>
              <c:strCache>
                <c:ptCount val="10"/>
                <c:pt idx="0">
                  <c:v>AUD/USD</c:v>
                </c:pt>
                <c:pt idx="1">
                  <c:v>EUR/USD</c:v>
                </c:pt>
                <c:pt idx="2">
                  <c:v>GBP/USD</c:v>
                </c:pt>
                <c:pt idx="3">
                  <c:v>USD/JPY</c:v>
                </c:pt>
                <c:pt idx="4">
                  <c:v>USD/CHF</c:v>
                </c:pt>
                <c:pt idx="5">
                  <c:v>EUR/GBP</c:v>
                </c:pt>
                <c:pt idx="6">
                  <c:v>EUR/CHF</c:v>
                </c:pt>
                <c:pt idx="7">
                  <c:v>EUR/JPY</c:v>
                </c:pt>
                <c:pt idx="8">
                  <c:v>GBP/JPY</c:v>
                </c:pt>
                <c:pt idx="9">
                  <c:v>XAU/USD</c:v>
                </c:pt>
              </c:strCache>
            </c:strRef>
          </c:cat>
          <c:val>
            <c:numRef>
              <c:f>Лист1!$AA$3:$AA$12</c:f>
              <c:numCache>
                <c:formatCode>General</c:formatCode>
                <c:ptCount val="10"/>
                <c:pt idx="0">
                  <c:v>10</c:v>
                </c:pt>
                <c:pt idx="1">
                  <c:v>28</c:v>
                </c:pt>
                <c:pt idx="2">
                  <c:v>17</c:v>
                </c:pt>
                <c:pt idx="3">
                  <c:v>17</c:v>
                </c:pt>
                <c:pt idx="4">
                  <c:v>8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24</xdr:row>
      <xdr:rowOff>9720</xdr:rowOff>
    </xdr:from>
    <xdr:to>
      <xdr:col>15</xdr:col>
      <xdr:colOff>720</xdr:colOff>
      <xdr:row>45</xdr:row>
      <xdr:rowOff>105120</xdr:rowOff>
    </xdr:to>
    <xdr:graphicFrame>
      <xdr:nvGraphicFramePr>
        <xdr:cNvPr id="0" name="Диаграмма 1"/>
        <xdr:cNvGraphicFramePr/>
      </xdr:nvGraphicFramePr>
      <xdr:xfrm>
        <a:off x="2272320" y="4638960"/>
        <a:ext cx="47977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10520</xdr:colOff>
      <xdr:row>40</xdr:row>
      <xdr:rowOff>105120</xdr:rowOff>
    </xdr:from>
    <xdr:to>
      <xdr:col>21</xdr:col>
      <xdr:colOff>432720</xdr:colOff>
      <xdr:row>57</xdr:row>
      <xdr:rowOff>85680</xdr:rowOff>
    </xdr:to>
    <xdr:graphicFrame>
      <xdr:nvGraphicFramePr>
        <xdr:cNvPr id="1" name="Диаграмма 12"/>
        <xdr:cNvGraphicFramePr/>
      </xdr:nvGraphicFramePr>
      <xdr:xfrm>
        <a:off x="5379840" y="7782120"/>
        <a:ext cx="48376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181080</xdr:colOff>
      <xdr:row>0</xdr:row>
      <xdr:rowOff>180720</xdr:rowOff>
    </xdr:from>
    <xdr:to>
      <xdr:col>27</xdr:col>
      <xdr:colOff>352800</xdr:colOff>
      <xdr:row>16</xdr:row>
      <xdr:rowOff>133200</xdr:rowOff>
    </xdr:to>
    <xdr:graphicFrame>
      <xdr:nvGraphicFramePr>
        <xdr:cNvPr id="2" name="Диаграмма 3"/>
        <xdr:cNvGraphicFramePr/>
      </xdr:nvGraphicFramePr>
      <xdr:xfrm>
        <a:off x="10438200" y="180720"/>
        <a:ext cx="31186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14"/>
    <col collapsed="false" customWidth="true" hidden="false" outlineLevel="0" max="3" min="3" style="1" width="7.56"/>
    <col collapsed="false" customWidth="true" hidden="false" outlineLevel="0" max="4" min="4" style="1" width="4.56"/>
    <col collapsed="false" customWidth="true" hidden="false" outlineLevel="0" max="6" min="5" style="1" width="6.28"/>
    <col collapsed="false" customWidth="true" hidden="false" outlineLevel="0" max="7" min="7" style="1" width="6.7"/>
    <col collapsed="false" customWidth="true" hidden="false" outlineLevel="0" max="9" min="8" style="1" width="6.28"/>
    <col collapsed="false" customWidth="true" hidden="false" outlineLevel="0" max="10" min="10" style="1" width="6.7"/>
    <col collapsed="false" customWidth="true" hidden="false" outlineLevel="0" max="12" min="11" style="1" width="6.28"/>
    <col collapsed="false" customWidth="true" hidden="false" outlineLevel="0" max="13" min="13" style="1" width="6.7"/>
    <col collapsed="false" customWidth="true" hidden="false" outlineLevel="0" max="15" min="14" style="1" width="6.28"/>
    <col collapsed="false" customWidth="true" hidden="false" outlineLevel="0" max="16" min="16" style="1" width="6.7"/>
    <col collapsed="false" customWidth="true" hidden="false" outlineLevel="0" max="18" min="17" style="1" width="6.28"/>
    <col collapsed="false" customWidth="true" hidden="false" outlineLevel="0" max="19" min="19" style="1" width="6.7"/>
    <col collapsed="false" customWidth="true" hidden="false" outlineLevel="0" max="21" min="20" style="1" width="6.28"/>
    <col collapsed="false" customWidth="true" hidden="false" outlineLevel="0" max="22" min="22" style="1" width="6.7"/>
    <col collapsed="false" customWidth="true" hidden="false" outlineLevel="0" max="23" min="23" style="1" width="5.71"/>
    <col collapsed="false" customWidth="true" hidden="false" outlineLevel="0" max="24" min="24" style="1" width="8.7"/>
    <col collapsed="false" customWidth="false" hidden="false" outlineLevel="0" max="30" min="25" style="1" width="9.14"/>
    <col collapsed="false" customWidth="true" hidden="false" outlineLevel="0" max="31" min="31" style="1" width="10.28"/>
    <col collapsed="false" customWidth="false" hidden="false" outlineLevel="0" max="257" min="32" style="1" width="9.14"/>
  </cols>
  <sheetData>
    <row r="1" customFormat="false" ht="15" hidden="false" customHeight="true" outlineLevel="0" collapsed="false">
      <c r="A1" s="2"/>
      <c r="E1" s="3"/>
      <c r="F1" s="3" t="n">
        <v>28</v>
      </c>
      <c r="G1" s="4"/>
      <c r="H1" s="3"/>
      <c r="I1" s="3" t="n">
        <v>26</v>
      </c>
      <c r="J1" s="4"/>
      <c r="K1" s="3"/>
      <c r="L1" s="3" t="n">
        <v>46</v>
      </c>
      <c r="M1" s="4"/>
      <c r="N1" s="3"/>
      <c r="O1" s="3"/>
    </row>
    <row r="2" customFormat="false" ht="18" hidden="false" customHeight="true" outlineLevel="0" collapsed="false">
      <c r="A2" s="3"/>
      <c r="E2" s="5" t="s">
        <v>0</v>
      </c>
      <c r="F2" s="5"/>
      <c r="G2" s="5"/>
      <c r="H2" s="5" t="s">
        <v>1</v>
      </c>
      <c r="I2" s="5"/>
      <c r="J2" s="5"/>
      <c r="K2" s="5" t="s">
        <v>2</v>
      </c>
      <c r="L2" s="5"/>
      <c r="M2" s="5"/>
    </row>
    <row r="3" customFormat="false" ht="15.75" hidden="false" customHeight="false" outlineLevel="0" collapsed="false">
      <c r="A3" s="3"/>
      <c r="B3" s="6" t="s">
        <v>3</v>
      </c>
      <c r="C3" s="6" t="s">
        <v>4</v>
      </c>
      <c r="D3" s="7"/>
      <c r="E3" s="8" t="s">
        <v>5</v>
      </c>
      <c r="F3" s="9" t="s">
        <v>6</v>
      </c>
      <c r="G3" s="10"/>
      <c r="H3" s="11" t="s">
        <v>5</v>
      </c>
      <c r="I3" s="9" t="s">
        <v>6</v>
      </c>
      <c r="J3" s="12"/>
      <c r="K3" s="11" t="s">
        <v>5</v>
      </c>
      <c r="L3" s="9" t="s">
        <v>6</v>
      </c>
      <c r="M3" s="10"/>
      <c r="N3" s="13" t="s">
        <v>7</v>
      </c>
      <c r="O3" s="13"/>
      <c r="P3" s="13"/>
      <c r="Q3" s="13"/>
      <c r="R3" s="6" t="s">
        <v>8</v>
      </c>
      <c r="S3" s="6"/>
      <c r="T3" s="6"/>
      <c r="U3" s="6"/>
      <c r="Z3" s="14" t="s">
        <v>9</v>
      </c>
      <c r="AA3" s="1" t="n">
        <v>10</v>
      </c>
    </row>
    <row r="4" customFormat="false" ht="15" hidden="false" customHeight="false" outlineLevel="0" collapsed="false">
      <c r="A4" s="15" t="s">
        <v>9</v>
      </c>
      <c r="B4" s="16" t="n">
        <v>-0.470370370370361</v>
      </c>
      <c r="C4" s="17" t="n">
        <v>0.566666666666677</v>
      </c>
      <c r="D4" s="7"/>
      <c r="E4" s="18" t="n">
        <v>56</v>
      </c>
      <c r="F4" s="19" t="n">
        <f aca="false">(100)-E4</f>
        <v>44</v>
      </c>
      <c r="G4" s="20" t="n">
        <f aca="false">E4-F4</f>
        <v>12</v>
      </c>
      <c r="H4" s="21" t="n">
        <v>43.05</v>
      </c>
      <c r="I4" s="22" t="n">
        <f aca="false">(100)-H4</f>
        <v>56.95</v>
      </c>
      <c r="J4" s="23" t="n">
        <f aca="false">H4-I4</f>
        <v>-13.9</v>
      </c>
      <c r="K4" s="3"/>
      <c r="L4" s="3"/>
      <c r="M4" s="24"/>
      <c r="N4" s="25" t="n">
        <f aca="false">B4</f>
        <v>-0.470370370370361</v>
      </c>
      <c r="O4" s="25"/>
      <c r="P4" s="25"/>
      <c r="Q4" s="25"/>
      <c r="R4" s="26" t="n">
        <f aca="false">B4-C4</f>
        <v>-1.03703703703704</v>
      </c>
      <c r="S4" s="26"/>
      <c r="T4" s="26"/>
      <c r="U4" s="26"/>
      <c r="Z4" s="14" t="s">
        <v>10</v>
      </c>
      <c r="AA4" s="1" t="n">
        <v>28</v>
      </c>
    </row>
    <row r="5" customFormat="false" ht="15" hidden="false" customHeight="false" outlineLevel="0" collapsed="false">
      <c r="A5" s="27" t="s">
        <v>10</v>
      </c>
      <c r="B5" s="28" t="n">
        <v>1.1568</v>
      </c>
      <c r="C5" s="17" t="n">
        <v>-9.4832</v>
      </c>
      <c r="D5" s="7"/>
      <c r="E5" s="21" t="n">
        <v>75</v>
      </c>
      <c r="F5" s="19" t="n">
        <f aca="false">(100)-E5</f>
        <v>25</v>
      </c>
      <c r="G5" s="29" t="n">
        <f aca="false">E5-F5</f>
        <v>50</v>
      </c>
      <c r="H5" s="21" t="n">
        <v>50</v>
      </c>
      <c r="I5" s="19" t="n">
        <f aca="false">(100)-H5</f>
        <v>50</v>
      </c>
      <c r="J5" s="30" t="n">
        <f aca="false">H5-I5</f>
        <v>0</v>
      </c>
      <c r="K5" s="21" t="n">
        <v>36.04</v>
      </c>
      <c r="L5" s="19" t="n">
        <f aca="false">(100)-K5</f>
        <v>63.96</v>
      </c>
      <c r="M5" s="30" t="n">
        <f aca="false">K5-L5</f>
        <v>-27.92</v>
      </c>
      <c r="N5" s="26" t="n">
        <f aca="false">B5</f>
        <v>1.1568</v>
      </c>
      <c r="O5" s="26"/>
      <c r="P5" s="26"/>
      <c r="Q5" s="26"/>
      <c r="R5" s="26" t="n">
        <f aca="false">B5-C5</f>
        <v>10.64</v>
      </c>
      <c r="S5" s="26"/>
      <c r="T5" s="26"/>
      <c r="U5" s="26"/>
      <c r="Z5" s="14" t="s">
        <v>11</v>
      </c>
      <c r="AA5" s="1" t="n">
        <v>17</v>
      </c>
    </row>
    <row r="6" customFormat="false" ht="15" hidden="false" customHeight="false" outlineLevel="0" collapsed="false">
      <c r="A6" s="27" t="s">
        <v>11</v>
      </c>
      <c r="B6" s="28" t="n">
        <v>-18.7836</v>
      </c>
      <c r="C6" s="17" t="n">
        <v>-14.8636</v>
      </c>
      <c r="D6" s="7"/>
      <c r="E6" s="21" t="n">
        <v>46</v>
      </c>
      <c r="F6" s="19" t="n">
        <f aca="false">(100)-E6</f>
        <v>54</v>
      </c>
      <c r="G6" s="29" t="n">
        <f aca="false">E6-F6</f>
        <v>-8</v>
      </c>
      <c r="H6" s="21" t="n">
        <v>40</v>
      </c>
      <c r="I6" s="19" t="n">
        <f aca="false">(100)-H6</f>
        <v>60</v>
      </c>
      <c r="J6" s="30" t="n">
        <f aca="false">H6-I6</f>
        <v>-20</v>
      </c>
      <c r="K6" s="31" t="n">
        <v>37.67</v>
      </c>
      <c r="L6" s="19" t="n">
        <f aca="false">(100)-K6</f>
        <v>62.33</v>
      </c>
      <c r="M6" s="30" t="n">
        <f aca="false">K6-L6</f>
        <v>-24.66</v>
      </c>
      <c r="N6" s="26" t="n">
        <f aca="false">B6</f>
        <v>-18.7836</v>
      </c>
      <c r="O6" s="26"/>
      <c r="P6" s="26"/>
      <c r="Q6" s="26"/>
      <c r="R6" s="26" t="n">
        <f aca="false">B6-C6</f>
        <v>-3.91999999999999</v>
      </c>
      <c r="S6" s="26"/>
      <c r="T6" s="26"/>
      <c r="U6" s="26"/>
      <c r="Z6" s="14" t="s">
        <v>12</v>
      </c>
      <c r="AA6" s="1" t="n">
        <v>17</v>
      </c>
    </row>
    <row r="7" customFormat="false" ht="15" hidden="false" customHeight="false" outlineLevel="0" collapsed="false">
      <c r="A7" s="14" t="s">
        <v>12</v>
      </c>
      <c r="B7" s="28" t="n">
        <v>17.7956</v>
      </c>
      <c r="C7" s="17" t="n">
        <v>22.2756</v>
      </c>
      <c r="D7" s="7"/>
      <c r="E7" s="21" t="n">
        <v>46</v>
      </c>
      <c r="F7" s="19" t="n">
        <f aca="false">(100)-E7</f>
        <v>54</v>
      </c>
      <c r="G7" s="29" t="n">
        <f aca="false">E7-F7</f>
        <v>-8</v>
      </c>
      <c r="H7" s="21" t="n">
        <v>40</v>
      </c>
      <c r="I7" s="19" t="n">
        <f aca="false">(100)-H7</f>
        <v>60</v>
      </c>
      <c r="J7" s="30" t="n">
        <f aca="false">H7-I7</f>
        <v>-20</v>
      </c>
      <c r="K7" s="21" t="n">
        <v>77.43</v>
      </c>
      <c r="L7" s="19" t="n">
        <f aca="false">(100)-K7</f>
        <v>22.57</v>
      </c>
      <c r="M7" s="30" t="n">
        <f aca="false">K7-L7</f>
        <v>54.86</v>
      </c>
      <c r="N7" s="26" t="n">
        <f aca="false">B7</f>
        <v>17.7956</v>
      </c>
      <c r="O7" s="26"/>
      <c r="P7" s="26"/>
      <c r="Q7" s="26"/>
      <c r="R7" s="26" t="n">
        <f aca="false">B7-C7</f>
        <v>-4.48</v>
      </c>
      <c r="S7" s="26"/>
      <c r="T7" s="26"/>
      <c r="U7" s="26"/>
      <c r="Z7" s="14" t="s">
        <v>13</v>
      </c>
      <c r="AA7" s="1" t="n">
        <v>8</v>
      </c>
    </row>
    <row r="8" customFormat="false" ht="15" hidden="false" customHeight="false" outlineLevel="0" collapsed="false">
      <c r="A8" s="27" t="s">
        <v>13</v>
      </c>
      <c r="B8" s="28" t="n">
        <v>31.1576</v>
      </c>
      <c r="C8" s="17" t="n">
        <v>37.2376</v>
      </c>
      <c r="D8" s="7"/>
      <c r="E8" s="21" t="n">
        <v>45</v>
      </c>
      <c r="F8" s="19" t="n">
        <f aca="false">(100)-E8</f>
        <v>55</v>
      </c>
      <c r="G8" s="29" t="n">
        <f aca="false">E8-F8</f>
        <v>-10</v>
      </c>
      <c r="H8" s="21" t="n">
        <v>52</v>
      </c>
      <c r="I8" s="19" t="n">
        <f aca="false">(100)-H8</f>
        <v>48</v>
      </c>
      <c r="J8" s="30" t="n">
        <f aca="false">H8-I8</f>
        <v>4</v>
      </c>
      <c r="K8" s="21" t="n">
        <v>85.78</v>
      </c>
      <c r="L8" s="19" t="n">
        <f aca="false">(100)-K8</f>
        <v>14.22</v>
      </c>
      <c r="M8" s="30" t="n">
        <f aca="false">K8-L8</f>
        <v>71.56</v>
      </c>
      <c r="N8" s="26" t="n">
        <f aca="false">B8</f>
        <v>31.1576</v>
      </c>
      <c r="O8" s="26"/>
      <c r="P8" s="26"/>
      <c r="Q8" s="26"/>
      <c r="R8" s="26" t="n">
        <f aca="false">B8-C8</f>
        <v>-6.08000000000001</v>
      </c>
      <c r="S8" s="26"/>
      <c r="T8" s="26"/>
      <c r="U8" s="26"/>
      <c r="Z8" s="32" t="s">
        <v>14</v>
      </c>
      <c r="AA8" s="1" t="n">
        <v>5</v>
      </c>
    </row>
    <row r="9" customFormat="false" ht="15" hidden="false" customHeight="false" outlineLevel="0" collapsed="false">
      <c r="A9" s="32" t="s">
        <v>14</v>
      </c>
      <c r="B9" s="28" t="n">
        <v>-25.1851851851852</v>
      </c>
      <c r="C9" s="17" t="n">
        <v>-1.33333333333333</v>
      </c>
      <c r="D9" s="7"/>
      <c r="E9" s="21" t="n">
        <v>35</v>
      </c>
      <c r="F9" s="19" t="n">
        <f aca="false">(100)-E9</f>
        <v>65</v>
      </c>
      <c r="G9" s="29" t="n">
        <f aca="false">E9-F9</f>
        <v>-30</v>
      </c>
      <c r="H9" s="33" t="n">
        <v>40</v>
      </c>
      <c r="I9" s="19" t="n">
        <f aca="false">(100)-H9</f>
        <v>60</v>
      </c>
      <c r="J9" s="30" t="n">
        <f aca="false">H9-I9</f>
        <v>-20</v>
      </c>
      <c r="M9" s="34"/>
      <c r="N9" s="26" t="n">
        <f aca="false">B9</f>
        <v>-25.1851851851852</v>
      </c>
      <c r="O9" s="26"/>
      <c r="P9" s="26"/>
      <c r="Q9" s="26"/>
      <c r="R9" s="26" t="n">
        <f aca="false">B9-C9</f>
        <v>-23.8518518518519</v>
      </c>
      <c r="S9" s="26"/>
      <c r="T9" s="26"/>
      <c r="U9" s="26"/>
      <c r="Z9" s="32" t="s">
        <v>15</v>
      </c>
      <c r="AA9" s="1" t="n">
        <v>5</v>
      </c>
    </row>
    <row r="10" customFormat="false" ht="15" hidden="false" customHeight="false" outlineLevel="0" collapsed="false">
      <c r="A10" s="35" t="s">
        <v>15</v>
      </c>
      <c r="B10" s="28" t="n">
        <v>20.0837037037037</v>
      </c>
      <c r="C10" s="17" t="n">
        <v>64.6762962962963</v>
      </c>
      <c r="D10" s="7"/>
      <c r="E10" s="21" t="n">
        <v>35</v>
      </c>
      <c r="F10" s="19" t="n">
        <f aca="false">(100)-E10</f>
        <v>65</v>
      </c>
      <c r="G10" s="29" t="n">
        <f aca="false">E10-F10</f>
        <v>-30</v>
      </c>
      <c r="H10" s="33" t="n">
        <v>87.01</v>
      </c>
      <c r="I10" s="19" t="n">
        <f aca="false">(100)-H10</f>
        <v>12.99</v>
      </c>
      <c r="J10" s="30" t="n">
        <f aca="false">H10-I10</f>
        <v>74.02</v>
      </c>
      <c r="M10" s="36"/>
      <c r="N10" s="26" t="n">
        <f aca="false">B10</f>
        <v>20.0837037037037</v>
      </c>
      <c r="O10" s="26"/>
      <c r="P10" s="26"/>
      <c r="Q10" s="26"/>
      <c r="R10" s="26" t="n">
        <f aca="false">B10-C10</f>
        <v>-44.5925925925926</v>
      </c>
      <c r="S10" s="26"/>
      <c r="T10" s="26"/>
      <c r="U10" s="26"/>
      <c r="Z10" s="32" t="s">
        <v>16</v>
      </c>
      <c r="AA10" s="1" t="n">
        <v>6</v>
      </c>
    </row>
    <row r="11" customFormat="false" ht="15" hidden="false" customHeight="false" outlineLevel="0" collapsed="false">
      <c r="A11" s="32" t="s">
        <v>16</v>
      </c>
      <c r="B11" s="28" t="n">
        <v>-15.8172</v>
      </c>
      <c r="C11" s="17" t="n">
        <v>-9.09719999999999</v>
      </c>
      <c r="D11" s="7"/>
      <c r="E11" s="21" t="n">
        <v>35</v>
      </c>
      <c r="F11" s="19" t="n">
        <f aca="false">(100)-E11</f>
        <v>65</v>
      </c>
      <c r="G11" s="29" t="n">
        <f aca="false">E11-F11</f>
        <v>-30</v>
      </c>
      <c r="H11" s="21" t="n">
        <v>40</v>
      </c>
      <c r="I11" s="19" t="n">
        <f aca="false">(100)-H11</f>
        <v>60</v>
      </c>
      <c r="J11" s="30" t="n">
        <f aca="false">H11-I11</f>
        <v>-20</v>
      </c>
      <c r="K11" s="31" t="n">
        <v>47.59</v>
      </c>
      <c r="L11" s="19" t="n">
        <f aca="false">(100)-K11</f>
        <v>52.41</v>
      </c>
      <c r="M11" s="30" t="n">
        <f aca="false">K11-L11</f>
        <v>-4.81999999999999</v>
      </c>
      <c r="N11" s="26" t="n">
        <f aca="false">B11</f>
        <v>-15.8172</v>
      </c>
      <c r="O11" s="26"/>
      <c r="P11" s="26"/>
      <c r="Q11" s="26"/>
      <c r="R11" s="26" t="n">
        <f aca="false">B11-C11</f>
        <v>-6.72000000000001</v>
      </c>
      <c r="S11" s="26"/>
      <c r="T11" s="26"/>
      <c r="U11" s="26"/>
      <c r="Z11" s="32" t="s">
        <v>17</v>
      </c>
      <c r="AA11" s="1" t="n">
        <v>5</v>
      </c>
    </row>
    <row r="12" customFormat="false" ht="15" hidden="false" customHeight="false" outlineLevel="0" collapsed="false">
      <c r="A12" s="35" t="s">
        <v>17</v>
      </c>
      <c r="B12" s="28" t="n">
        <v>7.70400000000001</v>
      </c>
      <c r="C12" s="17" t="n">
        <v>7.14400000000002</v>
      </c>
      <c r="D12" s="7"/>
      <c r="E12" s="21" t="n">
        <v>76</v>
      </c>
      <c r="F12" s="19" t="n">
        <f aca="false">(100)-E12</f>
        <v>24</v>
      </c>
      <c r="G12" s="29" t="n">
        <f aca="false">E12-F12</f>
        <v>52</v>
      </c>
      <c r="H12" s="21" t="n">
        <v>40</v>
      </c>
      <c r="I12" s="19" t="n">
        <f aca="false">(100)-H12</f>
        <v>60</v>
      </c>
      <c r="J12" s="30" t="n">
        <f aca="false">H12-I12</f>
        <v>-20</v>
      </c>
      <c r="K12" s="31" t="n">
        <v>48.2</v>
      </c>
      <c r="L12" s="19" t="n">
        <f aca="false">(100)-K12</f>
        <v>51.8</v>
      </c>
      <c r="M12" s="30" t="n">
        <f aca="false">K12-L12</f>
        <v>-3.59999999999999</v>
      </c>
      <c r="N12" s="26" t="n">
        <f aca="false">B12</f>
        <v>7.70400000000001</v>
      </c>
      <c r="O12" s="26"/>
      <c r="P12" s="26"/>
      <c r="Q12" s="26"/>
      <c r="R12" s="26" t="n">
        <f aca="false">B12-C12</f>
        <v>0.559999999999988</v>
      </c>
      <c r="S12" s="26"/>
      <c r="T12" s="26"/>
      <c r="U12" s="26"/>
      <c r="Z12" s="37" t="s">
        <v>18</v>
      </c>
      <c r="AA12" s="1" t="n">
        <v>5</v>
      </c>
    </row>
    <row r="13" customFormat="false" ht="15" hidden="false" customHeight="false" outlineLevel="0" collapsed="false">
      <c r="A13" s="38" t="s">
        <v>18</v>
      </c>
      <c r="B13" s="28" t="n">
        <v>45.9562962962963</v>
      </c>
      <c r="C13" s="39" t="n">
        <v>18.9933333333333</v>
      </c>
      <c r="D13" s="7"/>
      <c r="E13" s="40" t="n">
        <v>78</v>
      </c>
      <c r="F13" s="41" t="n">
        <f aca="false">(100)-E13</f>
        <v>22</v>
      </c>
      <c r="G13" s="42" t="n">
        <f aca="false">E13-F13</f>
        <v>56</v>
      </c>
      <c r="H13" s="43" t="n">
        <v>67.57</v>
      </c>
      <c r="I13" s="41" t="n">
        <f aca="false">(100)-H13</f>
        <v>32.43</v>
      </c>
      <c r="J13" s="44" t="n">
        <f aca="false">H13-I13</f>
        <v>35.14</v>
      </c>
      <c r="K13" s="45"/>
      <c r="L13" s="45"/>
      <c r="M13" s="46"/>
      <c r="N13" s="47" t="n">
        <f aca="false">B13</f>
        <v>45.9562962962963</v>
      </c>
      <c r="O13" s="47"/>
      <c r="P13" s="47"/>
      <c r="Q13" s="47"/>
      <c r="R13" s="47" t="n">
        <f aca="false">B13-C13</f>
        <v>26.9629629629629</v>
      </c>
      <c r="S13" s="47"/>
      <c r="T13" s="47"/>
      <c r="U13" s="47"/>
    </row>
    <row r="14" customFormat="false" ht="15" hidden="false" customHeight="false" outlineLevel="0" collapsed="false">
      <c r="E14" s="48" t="s">
        <v>19</v>
      </c>
      <c r="F14" s="48"/>
      <c r="G14" s="48"/>
    </row>
    <row r="15" customFormat="false" ht="15" hidden="false" customHeight="false" outlineLevel="0" collapsed="false">
      <c r="B15" s="3"/>
      <c r="H15" s="3"/>
    </row>
    <row r="16" customFormat="false" ht="15" hidden="false" customHeight="false" outlineLevel="0" collapsed="false">
      <c r="B16" s="49" t="s">
        <v>20</v>
      </c>
      <c r="C16" s="50" t="s">
        <v>4</v>
      </c>
      <c r="D16" s="51"/>
      <c r="E16" s="52" t="s">
        <v>9</v>
      </c>
      <c r="F16" s="53" t="s">
        <v>10</v>
      </c>
      <c r="G16" s="53" t="s">
        <v>11</v>
      </c>
      <c r="H16" s="53" t="s">
        <v>12</v>
      </c>
      <c r="I16" s="53" t="s">
        <v>13</v>
      </c>
      <c r="J16" s="54" t="s">
        <v>14</v>
      </c>
      <c r="K16" s="54" t="s">
        <v>15</v>
      </c>
      <c r="L16" s="54" t="s">
        <v>16</v>
      </c>
      <c r="M16" s="54" t="s">
        <v>17</v>
      </c>
      <c r="N16" s="55" t="s">
        <v>18</v>
      </c>
      <c r="O16" s="56" t="s">
        <v>7</v>
      </c>
      <c r="P16" s="56"/>
      <c r="Q16" s="56"/>
      <c r="R16" s="56"/>
      <c r="S16" s="56" t="s">
        <v>21</v>
      </c>
      <c r="T16" s="56"/>
      <c r="U16" s="56"/>
      <c r="V16" s="56"/>
    </row>
    <row r="17" customFormat="false" ht="15" hidden="false" customHeight="false" outlineLevel="0" collapsed="false">
      <c r="A17" s="15" t="s">
        <v>22</v>
      </c>
      <c r="B17" s="57" t="n">
        <v>-0.470370370370361</v>
      </c>
      <c r="C17" s="58" t="n">
        <v>0.566666666666677</v>
      </c>
      <c r="D17" s="59" t="n">
        <f aca="false">(E17*9)/9</f>
        <v>-0.470370370370361</v>
      </c>
      <c r="E17" s="60" t="n">
        <f aca="false">B4</f>
        <v>-0.470370370370361</v>
      </c>
      <c r="N17" s="24"/>
      <c r="O17" s="61" t="n">
        <f aca="false">B17/2</f>
        <v>-0.235185185185181</v>
      </c>
      <c r="P17" s="61"/>
      <c r="Q17" s="61"/>
      <c r="R17" s="61"/>
      <c r="S17" s="62" t="n">
        <f aca="false">B17-C17</f>
        <v>-1.03703703703704</v>
      </c>
      <c r="T17" s="62"/>
      <c r="U17" s="62"/>
      <c r="V17" s="62"/>
    </row>
    <row r="18" customFormat="false" ht="15" hidden="false" customHeight="false" outlineLevel="0" collapsed="false">
      <c r="A18" s="27" t="s">
        <v>23</v>
      </c>
      <c r="B18" s="57" t="n">
        <v>-2.1508049382716</v>
      </c>
      <c r="C18" s="63" t="n">
        <v>-2.1508049382716</v>
      </c>
      <c r="D18" s="59" t="n">
        <f aca="false">(F18*26+J18*5+K18*5+L18*6)/42</f>
        <v>-2.1508049382716</v>
      </c>
      <c r="E18" s="60"/>
      <c r="F18" s="1" t="n">
        <f aca="false">B5</f>
        <v>1.1568</v>
      </c>
      <c r="J18" s="1" t="n">
        <f aca="false">B9</f>
        <v>-25.1851851851852</v>
      </c>
      <c r="K18" s="1" t="n">
        <f aca="false">B10</f>
        <v>20.0837037037037</v>
      </c>
      <c r="L18" s="1" t="n">
        <f aca="false">B11</f>
        <v>-15.8172</v>
      </c>
      <c r="N18" s="24"/>
      <c r="O18" s="64" t="n">
        <f aca="false">B18/2</f>
        <v>-1.0754024691358</v>
      </c>
      <c r="P18" s="64"/>
      <c r="Q18" s="64"/>
      <c r="R18" s="64"/>
      <c r="S18" s="62" t="n">
        <f aca="false">B18-C18</f>
        <v>0</v>
      </c>
      <c r="T18" s="62"/>
      <c r="U18" s="62"/>
      <c r="V18" s="62"/>
    </row>
    <row r="19" customFormat="false" ht="15.75" hidden="false" customHeight="true" outlineLevel="0" collapsed="false">
      <c r="A19" s="14" t="s">
        <v>24</v>
      </c>
      <c r="B19" s="57" t="n">
        <v>-5.23429515669515</v>
      </c>
      <c r="C19" s="63" t="n">
        <v>-5.23429515669515</v>
      </c>
      <c r="D19" s="59" t="n">
        <f aca="false">(G19*16+J19*5+M19*5)/26</f>
        <v>-5.23429515669515</v>
      </c>
      <c r="E19" s="60"/>
      <c r="G19" s="1" t="n">
        <f aca="false">B6</f>
        <v>-18.7836</v>
      </c>
      <c r="J19" s="1" t="n">
        <f aca="false">B9*-1</f>
        <v>25.1851851851852</v>
      </c>
      <c r="M19" s="1" t="n">
        <f aca="false">B12</f>
        <v>7.70400000000001</v>
      </c>
      <c r="N19" s="24"/>
      <c r="O19" s="64" t="n">
        <f aca="false">B19/2</f>
        <v>-2.61714757834758</v>
      </c>
      <c r="P19" s="64"/>
      <c r="Q19" s="64"/>
      <c r="R19" s="64"/>
      <c r="S19" s="62" t="n">
        <f aca="false">B19-C19</f>
        <v>0</v>
      </c>
      <c r="T19" s="62"/>
      <c r="U19" s="62"/>
      <c r="V19" s="62"/>
    </row>
    <row r="20" customFormat="false" ht="15" hidden="false" customHeight="false" outlineLevel="0" collapsed="false">
      <c r="A20" s="27" t="s">
        <v>25</v>
      </c>
      <c r="B20" s="57" t="n">
        <v>-8.45727407407408</v>
      </c>
      <c r="C20" s="63" t="n">
        <v>-8.45727407407408</v>
      </c>
      <c r="D20" s="59" t="n">
        <f aca="false">(H20*16+L20*6+M20*5)/27</f>
        <v>-8.45727407407408</v>
      </c>
      <c r="E20" s="60"/>
      <c r="H20" s="1" t="n">
        <f aca="false">B7*-1</f>
        <v>-17.7956</v>
      </c>
      <c r="L20" s="1" t="n">
        <f aca="false">B11*-1</f>
        <v>15.8172</v>
      </c>
      <c r="M20" s="1" t="n">
        <f aca="false">B12*-1</f>
        <v>-7.70400000000001</v>
      </c>
      <c r="N20" s="24"/>
      <c r="O20" s="64" t="n">
        <f aca="false">B20/2</f>
        <v>-4.22863703703704</v>
      </c>
      <c r="P20" s="64"/>
      <c r="Q20" s="64"/>
      <c r="R20" s="64"/>
      <c r="S20" s="62" t="n">
        <f aca="false">B20-C20</f>
        <v>0</v>
      </c>
      <c r="T20" s="62"/>
      <c r="U20" s="62"/>
      <c r="V20" s="62"/>
    </row>
    <row r="21" customFormat="false" ht="15" hidden="false" customHeight="false" outlineLevel="0" collapsed="false">
      <c r="A21" s="14" t="s">
        <v>26</v>
      </c>
      <c r="B21" s="57" t="n">
        <v>-26.5434765432099</v>
      </c>
      <c r="C21" s="63" t="n">
        <v>-26.5434765432099</v>
      </c>
      <c r="D21" s="59" t="n">
        <f aca="false">(I21*7+K21*5)/12</f>
        <v>-26.5434765432099</v>
      </c>
      <c r="E21" s="60"/>
      <c r="I21" s="1" t="n">
        <f aca="false">B8*-1</f>
        <v>-31.1576</v>
      </c>
      <c r="K21" s="1" t="n">
        <f aca="false">B10*-1</f>
        <v>-20.0837037037037</v>
      </c>
      <c r="N21" s="24"/>
      <c r="O21" s="64" t="n">
        <f aca="false">B21/2</f>
        <v>-13.2717382716049</v>
      </c>
      <c r="P21" s="64"/>
      <c r="Q21" s="64"/>
      <c r="R21" s="64"/>
      <c r="S21" s="62" t="n">
        <f aca="false">B21-C21</f>
        <v>0</v>
      </c>
      <c r="T21" s="62"/>
      <c r="U21" s="62"/>
      <c r="V21" s="62"/>
    </row>
    <row r="22" customFormat="false" ht="15" hidden="false" customHeight="false" outlineLevel="0" collapsed="false">
      <c r="A22" s="65" t="s">
        <v>27</v>
      </c>
      <c r="B22" s="57" t="n">
        <v>45.9562962962963</v>
      </c>
      <c r="C22" s="63" t="n">
        <v>45.9562962962963</v>
      </c>
      <c r="D22" s="59" t="n">
        <f aca="false">(N22*5)/5</f>
        <v>45.9562962962963</v>
      </c>
      <c r="E22" s="60"/>
      <c r="N22" s="24" t="n">
        <f aca="false">B13</f>
        <v>45.9562962962963</v>
      </c>
      <c r="O22" s="64" t="n">
        <f aca="false">B22/2</f>
        <v>22.9781481481481</v>
      </c>
      <c r="P22" s="64"/>
      <c r="Q22" s="64"/>
      <c r="R22" s="64"/>
      <c r="S22" s="62" t="n">
        <f aca="false">B22-C22</f>
        <v>0</v>
      </c>
      <c r="T22" s="62"/>
      <c r="U22" s="62"/>
      <c r="V22" s="62"/>
    </row>
    <row r="23" customFormat="false" ht="15" hidden="false" customHeight="false" outlineLevel="0" collapsed="false">
      <c r="A23" s="66" t="s">
        <v>28</v>
      </c>
      <c r="B23" s="67" t="n">
        <v>6.93348673230192</v>
      </c>
      <c r="C23" s="68" t="n">
        <v>6.81534327238631</v>
      </c>
      <c r="D23" s="59" t="n">
        <f aca="false">(E23*9+F23*26+G23*16+H23*16+I23*7+N23*5)/79</f>
        <v>6.93348673230192</v>
      </c>
      <c r="E23" s="69" t="n">
        <f aca="false">B4*-1</f>
        <v>0.470370370370361</v>
      </c>
      <c r="F23" s="70" t="n">
        <f aca="false">B5*-1</f>
        <v>-1.1568</v>
      </c>
      <c r="G23" s="70" t="n">
        <f aca="false">B6*-1</f>
        <v>18.7836</v>
      </c>
      <c r="H23" s="70" t="n">
        <f aca="false">B7</f>
        <v>17.7956</v>
      </c>
      <c r="I23" s="70" t="n">
        <f aca="false">B8</f>
        <v>31.1576</v>
      </c>
      <c r="J23" s="70"/>
      <c r="K23" s="70"/>
      <c r="L23" s="70"/>
      <c r="M23" s="70"/>
      <c r="N23" s="71" t="n">
        <f aca="false">B13*-1</f>
        <v>-45.9562962962963</v>
      </c>
      <c r="O23" s="72" t="n">
        <f aca="false">B23/2</f>
        <v>3.46674336615096</v>
      </c>
      <c r="P23" s="72"/>
      <c r="Q23" s="72"/>
      <c r="R23" s="72"/>
      <c r="S23" s="73" t="n">
        <f aca="false">B23-C23</f>
        <v>0.118143459915611</v>
      </c>
      <c r="T23" s="73"/>
      <c r="U23" s="73"/>
      <c r="V23" s="73"/>
    </row>
    <row r="30" customFormat="false" ht="15" hidden="false" customHeight="false" outlineLevel="0" collapsed="false">
      <c r="L30" s="3"/>
    </row>
    <row r="32" customFormat="false" ht="15" hidden="false" customHeight="false" outlineLevel="0" collapsed="false">
      <c r="A32" s="74"/>
    </row>
    <row r="35" customFormat="false" ht="15" hidden="false" customHeight="false" outlineLevel="0" collapsed="false">
      <c r="AD35" s="24"/>
      <c r="AE35" s="24" t="s">
        <v>29</v>
      </c>
      <c r="AF35" s="24" t="s">
        <v>30</v>
      </c>
    </row>
    <row r="36" customFormat="false" ht="15" hidden="false" customHeight="false" outlineLevel="0" collapsed="false">
      <c r="AD36" s="14" t="s">
        <v>9</v>
      </c>
      <c r="AE36" s="75" t="n">
        <f aca="false">(E4*28+H4*26)/54</f>
        <v>49.7648148148148</v>
      </c>
      <c r="AF36" s="76" t="n">
        <f aca="false">(100)-AE36</f>
        <v>50.2351851851852</v>
      </c>
      <c r="AG36" s="57" t="n">
        <f aca="false">AE36-AF36</f>
        <v>-0.470370370370361</v>
      </c>
    </row>
    <row r="37" customFormat="false" ht="15" hidden="false" customHeight="false" outlineLevel="0" collapsed="false">
      <c r="AD37" s="14" t="s">
        <v>10</v>
      </c>
      <c r="AE37" s="75" t="n">
        <f aca="false">(E5*28+H5*26+K5*46)/100</f>
        <v>50.5784</v>
      </c>
      <c r="AF37" s="76" t="n">
        <f aca="false">(100)-AE37</f>
        <v>49.4216</v>
      </c>
      <c r="AG37" s="57" t="n">
        <f aca="false">AE37-AF37</f>
        <v>1.1568</v>
      </c>
    </row>
    <row r="38" customFormat="false" ht="15" hidden="false" customHeight="false" outlineLevel="0" collapsed="false">
      <c r="AD38" s="14" t="s">
        <v>11</v>
      </c>
      <c r="AE38" s="75" t="n">
        <f aca="false">(E6*28+H6*26+K6*46)/100</f>
        <v>40.6082</v>
      </c>
      <c r="AF38" s="76" t="n">
        <f aca="false">(100)-AE38</f>
        <v>59.3918</v>
      </c>
      <c r="AG38" s="57" t="n">
        <f aca="false">AE38-AF38</f>
        <v>-18.7836</v>
      </c>
    </row>
    <row r="39" customFormat="false" ht="15" hidden="false" customHeight="false" outlineLevel="0" collapsed="false">
      <c r="AD39" s="14" t="s">
        <v>12</v>
      </c>
      <c r="AE39" s="75" t="n">
        <f aca="false">(E7*28+H7*26+K7*46)/100</f>
        <v>58.8978</v>
      </c>
      <c r="AF39" s="76" t="n">
        <f aca="false">(100)-AE39</f>
        <v>41.1022</v>
      </c>
      <c r="AG39" s="57" t="n">
        <f aca="false">AE39-AF39</f>
        <v>17.7956</v>
      </c>
    </row>
    <row r="40" customFormat="false" ht="15" hidden="false" customHeight="false" outlineLevel="0" collapsed="false">
      <c r="AD40" s="14" t="s">
        <v>13</v>
      </c>
      <c r="AE40" s="75" t="n">
        <f aca="false">(E8*28+H8*26+K8*46)/100</f>
        <v>65.5788</v>
      </c>
      <c r="AF40" s="76" t="n">
        <f aca="false">(100)-AE40</f>
        <v>34.4212</v>
      </c>
      <c r="AG40" s="57" t="n">
        <f aca="false">AE40-AF40</f>
        <v>31.1576</v>
      </c>
    </row>
    <row r="41" customFormat="false" ht="15" hidden="false" customHeight="false" outlineLevel="0" collapsed="false">
      <c r="X41" s="74" t="s">
        <v>2</v>
      </c>
      <c r="Y41" s="1" t="n">
        <v>250</v>
      </c>
      <c r="AD41" s="32" t="s">
        <v>14</v>
      </c>
      <c r="AE41" s="75" t="n">
        <f aca="false">(E9*28+H9*26)/54</f>
        <v>37.4074074074074</v>
      </c>
      <c r="AF41" s="76" t="n">
        <f aca="false">(100)-AE41</f>
        <v>62.5925925925926</v>
      </c>
      <c r="AG41" s="57" t="n">
        <f aca="false">AE41-AF41</f>
        <v>-25.1851851851852</v>
      </c>
    </row>
    <row r="42" customFormat="false" ht="15" hidden="false" customHeight="false" outlineLevel="0" collapsed="false">
      <c r="X42" s="74" t="s">
        <v>0</v>
      </c>
      <c r="Y42" s="1" t="n">
        <v>150</v>
      </c>
      <c r="AD42" s="32" t="s">
        <v>15</v>
      </c>
      <c r="AE42" s="75" t="n">
        <f aca="false">(E10*28+H10*26)/54</f>
        <v>60.0418518518519</v>
      </c>
      <c r="AF42" s="76" t="n">
        <f aca="false">(100)-AE42</f>
        <v>39.9581481481482</v>
      </c>
      <c r="AG42" s="57" t="n">
        <f aca="false">AE42-AF42</f>
        <v>20.0837037037037</v>
      </c>
    </row>
    <row r="43" customFormat="false" ht="15" hidden="false" customHeight="false" outlineLevel="0" collapsed="false">
      <c r="X43" s="74" t="s">
        <v>1</v>
      </c>
      <c r="Y43" s="1" t="n">
        <v>140</v>
      </c>
      <c r="AD43" s="32" t="s">
        <v>16</v>
      </c>
      <c r="AE43" s="75" t="n">
        <f aca="false">(E11*28+H11*26+K11*46)/100</f>
        <v>42.0914</v>
      </c>
      <c r="AF43" s="76" t="n">
        <f aca="false">(100)-AE43</f>
        <v>57.9086</v>
      </c>
      <c r="AG43" s="57" t="n">
        <f aca="false">AE43-AF43</f>
        <v>-15.8172</v>
      </c>
    </row>
    <row r="44" customFormat="false" ht="15" hidden="false" customHeight="false" outlineLevel="0" collapsed="false">
      <c r="X44" s="77" t="s">
        <v>31</v>
      </c>
      <c r="Y44" s="78" t="n">
        <f aca="false">(Y41+Y42+Y43)</f>
        <v>540</v>
      </c>
      <c r="AD44" s="32" t="s">
        <v>17</v>
      </c>
      <c r="AE44" s="75" t="n">
        <f aca="false">(E12*28+H12*26+K12*46)/100</f>
        <v>53.852</v>
      </c>
      <c r="AF44" s="76" t="n">
        <f aca="false">(100)-AE44</f>
        <v>46.148</v>
      </c>
      <c r="AG44" s="57" t="n">
        <f aca="false">AE44-AF44</f>
        <v>7.70400000000001</v>
      </c>
    </row>
    <row r="45" customFormat="false" ht="15" hidden="false" customHeight="false" outlineLevel="0" collapsed="false">
      <c r="AD45" s="37" t="s">
        <v>18</v>
      </c>
      <c r="AE45" s="75" t="n">
        <f aca="false">(E13*28+H13*26)/54</f>
        <v>72.9781481481481</v>
      </c>
      <c r="AF45" s="76" t="n">
        <f aca="false">(100)-AE45</f>
        <v>27.0218518518519</v>
      </c>
      <c r="AG45" s="57" t="n">
        <f aca="false">AE45-AF45</f>
        <v>45.9562962962963</v>
      </c>
    </row>
    <row r="51" customFormat="false" ht="15" hidden="false" customHeight="false" outlineLevel="0" collapsed="false">
      <c r="X51" s="79"/>
    </row>
    <row r="52" customFormat="false" ht="15" hidden="false" customHeight="false" outlineLevel="0" collapsed="false">
      <c r="X52" s="79"/>
    </row>
    <row r="53" customFormat="false" ht="15" hidden="false" customHeight="false" outlineLevel="0" collapsed="false">
      <c r="X53" s="79"/>
    </row>
    <row r="54" customFormat="false" ht="15" hidden="false" customHeight="false" outlineLevel="0" collapsed="false">
      <c r="X54" s="79"/>
    </row>
    <row r="55" customFormat="false" ht="15" hidden="false" customHeight="false" outlineLevel="0" collapsed="false">
      <c r="X55" s="79"/>
    </row>
    <row r="56" customFormat="false" ht="15" hidden="false" customHeight="false" outlineLevel="0" collapsed="false">
      <c r="X56" s="79"/>
    </row>
    <row r="57" customFormat="false" ht="15" hidden="false" customHeight="false" outlineLevel="0" collapsed="false">
      <c r="X57" s="79"/>
    </row>
  </sheetData>
  <sheetProtection sheet="true" objects="true" scenarios="true"/>
  <mergeCells count="42">
    <mergeCell ref="E2:G2"/>
    <mergeCell ref="H2:J2"/>
    <mergeCell ref="K2:M2"/>
    <mergeCell ref="N3:Q3"/>
    <mergeCell ref="R3:U3"/>
    <mergeCell ref="N4:Q4"/>
    <mergeCell ref="R4:U4"/>
    <mergeCell ref="N5:Q5"/>
    <mergeCell ref="R5:U5"/>
    <mergeCell ref="N6:Q6"/>
    <mergeCell ref="R6:U6"/>
    <mergeCell ref="N7:Q7"/>
    <mergeCell ref="R7:U7"/>
    <mergeCell ref="N8:Q8"/>
    <mergeCell ref="R8:U8"/>
    <mergeCell ref="N9:Q9"/>
    <mergeCell ref="R9:U9"/>
    <mergeCell ref="N10:Q10"/>
    <mergeCell ref="R10:U10"/>
    <mergeCell ref="N11:Q11"/>
    <mergeCell ref="R11:U11"/>
    <mergeCell ref="N12:Q12"/>
    <mergeCell ref="R12:U12"/>
    <mergeCell ref="N13:Q13"/>
    <mergeCell ref="R13:U13"/>
    <mergeCell ref="E14:G14"/>
    <mergeCell ref="O16:R16"/>
    <mergeCell ref="S16:V16"/>
    <mergeCell ref="O17:R17"/>
    <mergeCell ref="S17:V17"/>
    <mergeCell ref="O18:R18"/>
    <mergeCell ref="S18:V18"/>
    <mergeCell ref="O19:R19"/>
    <mergeCell ref="S19:V19"/>
    <mergeCell ref="O20:R20"/>
    <mergeCell ref="S20:V20"/>
    <mergeCell ref="O21:R21"/>
    <mergeCell ref="S21:V21"/>
    <mergeCell ref="O22:R22"/>
    <mergeCell ref="S22:V22"/>
    <mergeCell ref="O23:R23"/>
    <mergeCell ref="S23:V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10.41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9" min="9" style="0" width="9.41"/>
  </cols>
  <sheetData>
    <row r="3" customFormat="false" ht="15" hidden="false" customHeight="false" outlineLevel="0" collapsed="false">
      <c r="E3" s="80"/>
      <c r="F3" s="80"/>
    </row>
    <row r="4" customFormat="false" ht="15" hidden="false" customHeight="false" outlineLevel="0" collapsed="false">
      <c r="E4" s="81" t="n">
        <v>49000</v>
      </c>
      <c r="F4" s="81"/>
      <c r="G4" s="82" t="s">
        <v>32</v>
      </c>
      <c r="H4" s="82"/>
    </row>
    <row r="5" customFormat="false" ht="15" hidden="false" customHeight="false" outlineLevel="0" collapsed="false">
      <c r="E5" s="83" t="s">
        <v>33</v>
      </c>
      <c r="F5" s="84" t="s">
        <v>34</v>
      </c>
    </row>
    <row r="6" customFormat="false" ht="15" hidden="false" customHeight="false" outlineLevel="0" collapsed="false">
      <c r="D6" s="85" t="s">
        <v>35</v>
      </c>
      <c r="E6" s="0" t="n">
        <f aca="false">(E4*E8)/100</f>
        <v>490</v>
      </c>
      <c r="F6" s="86" t="n">
        <f aca="false">(F7*0.7)*F8</f>
        <v>420</v>
      </c>
      <c r="G6" s="87" t="s">
        <v>36</v>
      </c>
      <c r="H6" s="87"/>
      <c r="I6" s="88" t="n">
        <f aca="false">F7*0.7</f>
        <v>420</v>
      </c>
    </row>
    <row r="7" customFormat="false" ht="15" hidden="false" customHeight="false" outlineLevel="0" collapsed="false">
      <c r="D7" s="85" t="s">
        <v>37</v>
      </c>
      <c r="E7" s="0" t="n">
        <f aca="false">(E6/70)*100</f>
        <v>700</v>
      </c>
      <c r="F7" s="89" t="n">
        <v>600</v>
      </c>
      <c r="G7" s="90" t="s">
        <v>38</v>
      </c>
      <c r="H7" s="90"/>
    </row>
    <row r="8" customFormat="false" ht="15" hidden="false" customHeight="false" outlineLevel="0" collapsed="false">
      <c r="C8" s="91" t="s">
        <v>39</v>
      </c>
      <c r="D8" s="91"/>
      <c r="E8" s="92" t="n">
        <v>1</v>
      </c>
      <c r="F8" s="93" t="n">
        <f aca="false">ROUNDDOWN(I8,0)</f>
        <v>1</v>
      </c>
      <c r="G8" s="94" t="s">
        <v>40</v>
      </c>
      <c r="H8" s="94"/>
      <c r="I8" s="95" t="n">
        <f aca="false">E6/I6</f>
        <v>1.16666666666667</v>
      </c>
    </row>
  </sheetData>
  <sheetProtection sheet="true" objects="true" scenarios="true" selectLockedCells="true"/>
  <mergeCells count="7">
    <mergeCell ref="E3:F3"/>
    <mergeCell ref="E4:F4"/>
    <mergeCell ref="G4:H4"/>
    <mergeCell ref="G6:H6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09T19:33:20Z</dcterms:modified>
  <cp:revision>0</cp:revision>
  <dc:subject/>
  <dc:title/>
</cp:coreProperties>
</file>