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Норма на месяц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Общ</t>
  </si>
  <si>
    <t xml:space="preserve">За поезд</t>
  </si>
  <si>
    <t xml:space="preserve">Всего</t>
  </si>
  <si>
    <t xml:space="preserve">Ночные</t>
  </si>
  <si>
    <t xml:space="preserve">вечерн</t>
  </si>
  <si>
    <t xml:space="preserve">Переотд</t>
  </si>
  <si>
    <t xml:space="preserve">Пн</t>
  </si>
  <si>
    <t xml:space="preserve">4-191</t>
  </si>
  <si>
    <t xml:space="preserve">Вт</t>
  </si>
  <si>
    <t xml:space="preserve">4-043</t>
  </si>
  <si>
    <t xml:space="preserve">Ср</t>
  </si>
  <si>
    <t xml:space="preserve">4-060</t>
  </si>
  <si>
    <t xml:space="preserve">Чт</t>
  </si>
  <si>
    <t xml:space="preserve">4-067</t>
  </si>
  <si>
    <t xml:space="preserve">8-029</t>
  </si>
  <si>
    <t xml:space="preserve">8-001</t>
  </si>
  <si>
    <t xml:space="preserve">Пт</t>
  </si>
  <si>
    <t xml:space="preserve">4-065</t>
  </si>
  <si>
    <t xml:space="preserve">Сб</t>
  </si>
  <si>
    <t xml:space="preserve">4-088</t>
  </si>
  <si>
    <t xml:space="preserve">Вс</t>
  </si>
  <si>
    <t xml:space="preserve">184/183</t>
  </si>
  <si>
    <t xml:space="preserve">4-059</t>
  </si>
  <si>
    <t xml:space="preserve">4-064</t>
  </si>
  <si>
    <t xml:space="preserve">4-110</t>
  </si>
  <si>
    <t xml:space="preserve">Раб 64</t>
  </si>
  <si>
    <t xml:space="preserve">8-017</t>
  </si>
  <si>
    <t xml:space="preserve">Раб 111</t>
  </si>
  <si>
    <t xml:space="preserve">4-040</t>
  </si>
  <si>
    <t xml:space="preserve">4-141</t>
  </si>
  <si>
    <t xml:space="preserve">4-159</t>
  </si>
  <si>
    <t xml:space="preserve">4-185</t>
  </si>
  <si>
    <t xml:space="preserve">4-125</t>
  </si>
  <si>
    <t xml:space="preserve">Вечер</t>
  </si>
  <si>
    <t xml:space="preserve">8-017_2</t>
  </si>
  <si>
    <t xml:space="preserve">4-204_1</t>
  </si>
  <si>
    <t xml:space="preserve">8-032_1</t>
  </si>
  <si>
    <t xml:space="preserve">8-003_1</t>
  </si>
  <si>
    <t xml:space="preserve">8-018_1</t>
  </si>
  <si>
    <t xml:space="preserve">4-055_1</t>
  </si>
  <si>
    <t xml:space="preserve">4-178_2</t>
  </si>
  <si>
    <t xml:space="preserve">4-178_1</t>
  </si>
  <si>
    <t xml:space="preserve">4-083_2</t>
  </si>
  <si>
    <t xml:space="preserve">4-083_1</t>
  </si>
  <si>
    <t xml:space="preserve">8-004_2</t>
  </si>
  <si>
    <t xml:space="preserve">4-141_1</t>
  </si>
  <si>
    <t xml:space="preserve">8-076_1</t>
  </si>
  <si>
    <t xml:space="preserve">4-017_2</t>
  </si>
  <si>
    <t xml:space="preserve">4-201_2</t>
  </si>
  <si>
    <t xml:space="preserve">4-049</t>
  </si>
  <si>
    <t xml:space="preserve">4-130_1</t>
  </si>
  <si>
    <t xml:space="preserve">4-036_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h:mm;;&quot;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8" fillId="3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7" fontId="9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7" fillId="3" borderId="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22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6" min="3" style="1" width="7.7"/>
    <col collapsed="false" customWidth="true" hidden="false" outlineLevel="0" max="12" min="7" style="1" width="8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4"/>
      <c r="F1" s="5" t="n">
        <v>166</v>
      </c>
      <c r="G1" s="6" t="str">
        <f aca="false">IF(I1&gt;F1,"Перераб","Недораб")</f>
        <v>Перераб</v>
      </c>
      <c r="H1" s="7" t="n">
        <f aca="false">F1-I1</f>
        <v>-44.4833333333333</v>
      </c>
      <c r="I1" s="8" t="n">
        <f aca="false">SUM(H3,H5,H7,H9,H11,H13,H15,H17,H19,H21,H23,H25,)</f>
        <v>210.483333333333</v>
      </c>
      <c r="J1" s="9" t="n">
        <f aca="false">SUM(J3:J27)</f>
        <v>3.73125</v>
      </c>
      <c r="K1" s="9" t="n">
        <f aca="false">SUM(K3:K27)</f>
        <v>0.847222222222222</v>
      </c>
      <c r="L1" s="10" t="n">
        <f aca="false">SUM(L3:L25)*24</f>
        <v>88.1</v>
      </c>
      <c r="M1" s="11" t="n">
        <f aca="false">SUM(M3:M25)*24</f>
        <v>57.8166666666667</v>
      </c>
    </row>
    <row r="2" customFormat="false" ht="14.25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1</v>
      </c>
    </row>
    <row r="3" customFormat="false" ht="14.25" hidden="false" customHeight="true" outlineLevel="0" collapsed="false">
      <c r="A3" s="22" t="s">
        <v>13</v>
      </c>
      <c r="B3" s="23" t="n">
        <v>41638</v>
      </c>
      <c r="C3" s="24" t="n">
        <v>143</v>
      </c>
      <c r="D3" s="25" t="s">
        <v>14</v>
      </c>
      <c r="E3" s="26" t="n">
        <v>0.75</v>
      </c>
      <c r="F3" s="27" t="n">
        <v>0.122222222222222</v>
      </c>
      <c r="G3" s="28" t="n">
        <f aca="false">IF(F3=0,"",F3-E3+(F3&lt;E3))</f>
        <v>0.372222222222222</v>
      </c>
      <c r="H3" s="29" t="n">
        <f aca="false">IF(F3="","",HOUR(G3)+MINUTE(G3)/60+HOUR(G4)+MINUTE(G4)/60)</f>
        <v>15.9833333333333</v>
      </c>
      <c r="I3" s="30" t="n">
        <f aca="false">H3</f>
        <v>15.9833333333333</v>
      </c>
      <c r="J3" s="31" t="n">
        <f aca="false">IF(G3="","",MAX(0,6/24-E3)+MIN(2/24,1-E3)+MIN(6/24,F3)+MAX(0,F3-22/24)+(INT(B3+E3+G3)-B3-1)*8/24)</f>
        <v>0.205555555555556</v>
      </c>
      <c r="K3" s="32" t="n">
        <f aca="false">IF(MAX(INT(E3)+18/24,MIN(IF(ISBLANK(F3),0,F3),INT(E3)+22/24))-MIN(INT(E3)+22/24,MAX(E3,INT(E3)+18/24))&lt;0,MOD(F3-E3,1)-J3,MAX(INT(E3)+18/24,MIN(IF(ISBLANK(F3),0,F3),INT(E3)+22/24))-MIN(INT(E3)+22/24,MAX(E3,INT(E3)+18/24)))</f>
        <v>0</v>
      </c>
      <c r="L3" s="33" t="n">
        <f aca="false">IF(E4="","",IF(F3=E4,0,E4-F3+(F3&gt;E4)-(G3/2)))</f>
        <v>0.154166666666667</v>
      </c>
      <c r="M3" s="34" t="n">
        <f aca="false">MAX(,MIN(F3+(E3&gt;F3),22/24)-MAX(E3,18/24))</f>
        <v>0.166666666666667</v>
      </c>
    </row>
    <row r="4" customFormat="false" ht="14.25" hidden="false" customHeight="true" outlineLevel="0" collapsed="false">
      <c r="A4" s="35" t="s">
        <v>15</v>
      </c>
      <c r="B4" s="36" t="n">
        <v>41639</v>
      </c>
      <c r="C4" s="37" t="n">
        <v>174</v>
      </c>
      <c r="D4" s="38" t="s">
        <v>16</v>
      </c>
      <c r="E4" s="39" t="n">
        <v>0.4625</v>
      </c>
      <c r="F4" s="40" t="n">
        <v>0.75625</v>
      </c>
      <c r="G4" s="28" t="n">
        <f aca="false">IF(F4=0,"",F4-E4+(F4&lt;E4))</f>
        <v>0.29375</v>
      </c>
      <c r="H4" s="41"/>
      <c r="I4" s="42"/>
      <c r="J4" s="31" t="n">
        <f aca="false">IF(G4="","",MAX(0,6/24-E4)+MIN(2/24,1-E4)+MIN(6/24,F4)+MAX(0,F4-22/24)+(INT(B4+E4+G4)-B4-1)*8/24)</f>
        <v>0</v>
      </c>
      <c r="K4" s="43" t="n">
        <f aca="false">IF(MAX(INT(E4)+18/24,MIN(IF(ISBLANK(F4),0,F4),INT(E4)+22/24))-MIN(INT(E4)+22/24,MAX(E4,INT(E4)+18/24))&lt;0,MOD(F4-E4,1)-J4,MAX(INT(E4)+18/24,MIN(IF(ISBLANK(F4),0,F4),INT(E4)+22/24))-MIN(INT(E4)+22/24,MAX(E4,INT(E4)+18/24)))</f>
        <v>0.00624999999999998</v>
      </c>
      <c r="L4" s="44"/>
      <c r="M4" s="34" t="n">
        <f aca="false">MAX(,MIN(F4+(E4&gt;F4),22/24)-MAX(E4,18/24))</f>
        <v>0.00624999999999998</v>
      </c>
    </row>
    <row r="5" customFormat="false" ht="14.25" hidden="false" customHeight="true" outlineLevel="0" collapsed="false">
      <c r="A5" s="45" t="s">
        <v>17</v>
      </c>
      <c r="B5" s="46" t="n">
        <v>41640</v>
      </c>
      <c r="C5" s="47" t="n">
        <v>6</v>
      </c>
      <c r="D5" s="48" t="s">
        <v>18</v>
      </c>
      <c r="E5" s="49" t="n">
        <v>0.688888888888889</v>
      </c>
      <c r="F5" s="50" t="n">
        <v>0.05</v>
      </c>
      <c r="G5" s="28" t="n">
        <f aca="false">IF(F5=0,"",F5-E5+(F5&lt;E5))</f>
        <v>0.361111111111111</v>
      </c>
      <c r="H5" s="29" t="n">
        <f aca="false">IF(F5="","",HOUR(G5)+MINUTE(G5)/60+HOUR(G6)+MINUTE(G6)/60)</f>
        <v>18.7333333333333</v>
      </c>
      <c r="I5" s="30" t="n">
        <f aca="false">IF(H5="","",I3+H5)</f>
        <v>34.7166666666667</v>
      </c>
      <c r="J5" s="31" t="n">
        <f aca="false">IF(G5="","",MAX(0,6/24-E5)+MIN(2/24,1-E5)+MIN(6/24,F5)+MAX(0,F5-22/24)+(INT(B5+E5+G5)-B5-1)*8/24)</f>
        <v>0.133333333333333</v>
      </c>
      <c r="K5" s="32" t="n">
        <f aca="false">IF(MAX(INT(E5)+18/24,MIN(IF(ISBLANK(F5),0,F5),INT(E5)+22/24))-MIN(INT(E5)+22/24,MAX(E5,INT(E5)+18/24))&lt;0,MOD(F5-E5,1)-J5,MAX(INT(E5)+18/24,MIN(IF(ISBLANK(F5),0,F5),INT(E5)+22/24))-MIN(INT(E5)+22/24,MAX(E5,INT(E5)+18/24)))</f>
        <v>0</v>
      </c>
      <c r="L5" s="33" t="n">
        <f aca="false">IF(E6="","",IF(F5=E6,0,E6-F5+(F5&gt;E6)-(G5/2)))</f>
        <v>0.3875</v>
      </c>
      <c r="M5" s="34" t="n">
        <f aca="false">MAX(,MIN(F5+(E5&gt;F5),22/24)-MAX(E5,18/24))</f>
        <v>0.166666666666667</v>
      </c>
    </row>
    <row r="6" customFormat="false" ht="14.25" hidden="false" customHeight="true" outlineLevel="0" collapsed="false">
      <c r="A6" s="35" t="s">
        <v>19</v>
      </c>
      <c r="B6" s="36" t="n">
        <v>41641</v>
      </c>
      <c r="C6" s="37" t="n">
        <v>341</v>
      </c>
      <c r="D6" s="38" t="s">
        <v>20</v>
      </c>
      <c r="E6" s="39" t="n">
        <v>0.618055555555556</v>
      </c>
      <c r="F6" s="40" t="n">
        <v>0.0375</v>
      </c>
      <c r="G6" s="28" t="n">
        <f aca="false">IF(F6=0,"",F6-E6+(F6&lt;E6))</f>
        <v>0.419444444444444</v>
      </c>
      <c r="H6" s="41"/>
      <c r="I6" s="42" t="str">
        <f aca="false">IF(H6="","",I4+H6)</f>
        <v/>
      </c>
      <c r="J6" s="31" t="n">
        <f aca="false">IF(G6="","",MAX(0,6/24-E6)+MIN(2/24,1-E6)+MIN(6/24,F6)+MAX(0,F6-22/24)+(INT(B6+E6+G6)-B6-1)*8/24)</f>
        <v>0.120833333333333</v>
      </c>
      <c r="K6" s="32" t="n">
        <f aca="false">IF(MAX(INT(E6)+18/24,MIN(IF(ISBLANK(F6),0,F6),INT(E6)+22/24))-MIN(INT(E6)+22/24,MAX(E6,INT(E6)+18/24))&lt;0,MOD(F6-E6,1)-J6,MAX(INT(E6)+18/24,MIN(IF(ISBLANK(F6),0,F6),INT(E6)+22/24))-MIN(INT(E6)+22/24,MAX(E6,INT(E6)+18/24)))</f>
        <v>0</v>
      </c>
      <c r="L6" s="44"/>
      <c r="M6" s="34" t="n">
        <f aca="false">MAX(,MIN(F6+(E6&gt;F6),22/24)-MAX(E6,18/24))</f>
        <v>0.166666666666667</v>
      </c>
    </row>
    <row r="7" customFormat="false" ht="14.25" hidden="false" customHeight="true" outlineLevel="0" collapsed="false">
      <c r="A7" s="45" t="s">
        <v>13</v>
      </c>
      <c r="B7" s="46" t="n">
        <v>41645</v>
      </c>
      <c r="C7" s="47" t="n">
        <v>80</v>
      </c>
      <c r="D7" s="48" t="s">
        <v>21</v>
      </c>
      <c r="E7" s="49" t="n">
        <v>0.850694444444444</v>
      </c>
      <c r="F7" s="50" t="n">
        <v>0.335416666666667</v>
      </c>
      <c r="G7" s="28" t="n">
        <f aca="false">IF(F7=0,"",F7-E7+(F7&lt;E7))</f>
        <v>0.484722222222222</v>
      </c>
      <c r="H7" s="29" t="n">
        <f aca="false">IF(F7="","",HOUR(G7)+MINUTE(G7)/60+HOUR(G8)+MINUTE(G8)/60)</f>
        <v>20.3</v>
      </c>
      <c r="I7" s="30" t="n">
        <f aca="false">IF(H7="","",I5+H7)</f>
        <v>55.0166666666667</v>
      </c>
      <c r="J7" s="31" t="n">
        <f aca="false">IF(G7="","",MAX(0,6/24-E7)+MIN(2/24,1-E7)+MIN(6/24,F7)+MAX(0,F7-22/24)+(INT(B7+E7+G7)-B7-1)*8/24)</f>
        <v>0.333333333333333</v>
      </c>
      <c r="K7" s="32" t="n">
        <f aca="false">IF(MAX(INT(E7)+18/24,MIN(IF(ISBLANK(F7),0,F7),INT(E7)+22/24))-MIN(INT(E7)+22/24,MAX(E7,INT(E7)+18/24))&lt;0,MOD(F7-E7,1)-J7,MAX(INT(E7)+18/24,MIN(IF(ISBLANK(F7),0,F7),INT(E7)+22/24))-MIN(INT(E7)+22/24,MAX(E7,INT(E7)+18/24)))</f>
        <v>0.151388888888889</v>
      </c>
      <c r="L7" s="33" t="n">
        <f aca="false">IF(E8="","",IF(F7=E8,0,E8-F7+(F7&gt;E8)-(G7/2)))</f>
        <v>0.425</v>
      </c>
      <c r="M7" s="34" t="n">
        <f aca="false">MAX(,MIN(F7+(E7&gt;F7),22/24)-MAX(E7,18/24))</f>
        <v>0.0659722222222222</v>
      </c>
    </row>
    <row r="8" customFormat="false" ht="14.25" hidden="false" customHeight="true" outlineLevel="0" collapsed="false">
      <c r="A8" s="35" t="s">
        <v>17</v>
      </c>
      <c r="B8" s="36" t="n">
        <v>41647</v>
      </c>
      <c r="C8" s="37" t="n">
        <v>11</v>
      </c>
      <c r="D8" s="38" t="s">
        <v>21</v>
      </c>
      <c r="E8" s="39" t="n">
        <v>0.00277777777777778</v>
      </c>
      <c r="F8" s="40" t="n">
        <v>0.363888888888889</v>
      </c>
      <c r="G8" s="28" t="n">
        <f aca="false">IF(F8=0,"",F8-E8+(F8&lt;E8))</f>
        <v>0.361111111111111</v>
      </c>
      <c r="H8" s="41"/>
      <c r="I8" s="42" t="str">
        <f aca="false">IF(H8="","",I6+H8)</f>
        <v/>
      </c>
      <c r="J8" s="31" t="n">
        <f aca="false">IF(G8="","",MAX(0,6/24-E8)+MIN(2/24,1-E8)+MIN(6/24,F8)+MAX(0,F8-22/24)+(INT(B8+E8+G8)-B8-1)*8/24)</f>
        <v>0.247222222222222</v>
      </c>
      <c r="K8" s="43" t="n">
        <f aca="false">IF(MAX(INT(E8)+18/24,MIN(IF(ISBLANK(F8),0,F8),INT(E8)+22/24))-MIN(INT(E8)+22/24,MAX(E8,INT(E8)+18/24))&lt;0,MOD(F8-E8,1)-J8,MAX(INT(E8)+18/24,MIN(IF(ISBLANK(F8),0,F8),INT(E8)+22/24))-MIN(INT(E8)+22/24,MAX(E8,INT(E8)+18/24)))</f>
        <v>0</v>
      </c>
      <c r="L8" s="44"/>
      <c r="M8" s="34" t="n">
        <f aca="false">MAX(,MIN(F8+(E8&gt;F8),22/24)-MAX(E8,18/24))</f>
        <v>0</v>
      </c>
    </row>
    <row r="9" customFormat="false" ht="14.25" hidden="false" customHeight="true" outlineLevel="0" collapsed="false">
      <c r="A9" s="45" t="s">
        <v>19</v>
      </c>
      <c r="B9" s="46" t="n">
        <v>41648</v>
      </c>
      <c r="C9" s="47" t="n">
        <v>342</v>
      </c>
      <c r="D9" s="48" t="s">
        <v>22</v>
      </c>
      <c r="E9" s="49" t="n">
        <v>0.503472222222222</v>
      </c>
      <c r="F9" s="50" t="n">
        <v>0.905555555555556</v>
      </c>
      <c r="G9" s="28" t="n">
        <f aca="false">IF(F9=0,"",F9-E9+(F9&lt;E9))</f>
        <v>0.402083333333333</v>
      </c>
      <c r="H9" s="29" t="n">
        <f aca="false">IF(F9="","",HOUR(G9)+MINUTE(G9)/60+HOUR(G10)+MINUTE(G10)/60)</f>
        <v>19.7166666666667</v>
      </c>
      <c r="I9" s="30" t="n">
        <f aca="false">IF(H9="","",I7+H9)</f>
        <v>74.7333333333333</v>
      </c>
      <c r="J9" s="31" t="n">
        <f aca="false">IF(G9="","",MAX(0,6/24-E9)+MIN(2/24,1-E9)+MIN(6/24,F9)+MAX(0,F9-22/24)+(INT(B9+E9+G9)-B9-1)*8/24)</f>
        <v>0</v>
      </c>
      <c r="K9" s="43" t="n">
        <f aca="false">IF(MAX(INT(E9)+18/24,MIN(IF(ISBLANK(F9),0,F9),INT(E9)+22/24))-MIN(INT(E9)+22/24,MAX(E9,INT(E9)+18/24))&lt;0,MOD(F9-E9,1)-J9,MAX(INT(E9)+18/24,MIN(IF(ISBLANK(F9),0,F9),INT(E9)+22/24))-MIN(INT(E9)+22/24,MAX(E9,INT(E9)+18/24)))</f>
        <v>0.155555555555556</v>
      </c>
      <c r="L9" s="33" t="n">
        <f aca="false">IF(E10="","",IF(F9=E10,0,E10-F9+(F9&gt;E10)-(G9/2)))</f>
        <v>0.0461805555555556</v>
      </c>
      <c r="M9" s="34" t="n">
        <f aca="false">MAX(,MIN(F9+(E9&gt;F9),22/24)-MAX(E9,18/24))</f>
        <v>0.155555555555556</v>
      </c>
    </row>
    <row r="10" customFormat="false" ht="14.25" hidden="false" customHeight="true" outlineLevel="0" collapsed="false">
      <c r="A10" s="35" t="s">
        <v>23</v>
      </c>
      <c r="B10" s="36" t="n">
        <v>41649</v>
      </c>
      <c r="C10" s="37" t="n">
        <v>47</v>
      </c>
      <c r="D10" s="38" t="s">
        <v>24</v>
      </c>
      <c r="E10" s="39" t="n">
        <v>0.152777777777778</v>
      </c>
      <c r="F10" s="40" t="n">
        <v>0.572222222222222</v>
      </c>
      <c r="G10" s="28" t="n">
        <f aca="false">IF(F10=0,"",F10-E10+(F10&lt;E10))</f>
        <v>0.419444444444444</v>
      </c>
      <c r="H10" s="41"/>
      <c r="I10" s="42" t="str">
        <f aca="false">IF(H10="","",I8+H10)</f>
        <v/>
      </c>
      <c r="J10" s="31" t="n">
        <f aca="false">IF(G10="","",MAX(0,6/24-E10)+MIN(2/24,1-E10)+MIN(6/24,F10)+MAX(0,F10-22/24)+(INT(B10+E10+G10)-B10-1)*8/24)</f>
        <v>0.0972222222222222</v>
      </c>
      <c r="K10" s="43" t="n">
        <f aca="false">IF(MAX(INT(E10)+18/24,MIN(IF(ISBLANK(F10),0,F10),INT(E10)+22/24))-MIN(INT(E10)+22/24,MAX(E10,INT(E10)+18/24))&lt;0,MOD(F10-E10,1)-J10,MAX(INT(E10)+18/24,MIN(IF(ISBLANK(F10),0,F10),INT(E10)+22/24))-MIN(INT(E10)+22/24,MAX(E10,INT(E10)+18/24)))</f>
        <v>0</v>
      </c>
      <c r="L10" s="44"/>
      <c r="M10" s="34" t="n">
        <f aca="false">MAX(,MIN(F10+(E10&gt;F10),22/24)-MAX(E10,18/24))</f>
        <v>0</v>
      </c>
    </row>
    <row r="11" customFormat="false" ht="14.25" hidden="false" customHeight="true" outlineLevel="0" collapsed="false">
      <c r="A11" s="45" t="s">
        <v>25</v>
      </c>
      <c r="B11" s="46" t="n">
        <v>41650</v>
      </c>
      <c r="C11" s="47" t="n">
        <v>74</v>
      </c>
      <c r="D11" s="48" t="s">
        <v>26</v>
      </c>
      <c r="E11" s="49" t="n">
        <v>0.693055555555556</v>
      </c>
      <c r="F11" s="50" t="n">
        <v>0.847222222222222</v>
      </c>
      <c r="G11" s="28" t="n">
        <f aca="false">IF(F11=0,"",F11-E11+(F11&lt;E11))</f>
        <v>0.154166666666667</v>
      </c>
      <c r="H11" s="29" t="n">
        <f aca="false">IF(F11="","",HOUR(G11)+MINUTE(G11)/60+HOUR(G12)+MINUTE(G12)/60)</f>
        <v>12.7333333333333</v>
      </c>
      <c r="I11" s="30" t="n">
        <f aca="false">IF(H11="","",I9+H11)</f>
        <v>87.4666666666667</v>
      </c>
      <c r="J11" s="31" t="n">
        <f aca="false">IF(G11="","",MAX(0,6/24-E11)+MIN(2/24,1-E11)+MIN(6/24,F11)+MAX(0,F11-22/24)+(INT(B11+E11+G11)-B11-1)*8/24)</f>
        <v>0</v>
      </c>
      <c r="K11" s="43" t="n">
        <f aca="false">IF(MAX(INT(E11)+18/24,MIN(IF(ISBLANK(F11),0,F11),INT(E11)+22/24))-MIN(INT(E11)+22/24,MAX(E11,INT(E11)+18/24))&lt;0,MOD(F11-E11,1)-J11,MAX(INT(E11)+18/24,MIN(IF(ISBLANK(F11),0,F11),INT(E11)+22/24))-MIN(INT(E11)+22/24,MAX(E11,INT(E11)+18/24)))</f>
        <v>0.0972222222222222</v>
      </c>
      <c r="L11" s="33" t="n">
        <f aca="false">IF(E12="","",IF(F11=E12,0,E12-F11+(F11&gt;E12)-(G11/2)))</f>
        <v>0.163888888888889</v>
      </c>
      <c r="M11" s="34" t="n">
        <f aca="false">MAX(,MIN(F11+(E11&gt;F11),22/24)-MAX(E11,18/24))</f>
        <v>0.0972222222222222</v>
      </c>
    </row>
    <row r="12" customFormat="false" ht="14.25" hidden="false" customHeight="true" outlineLevel="0" collapsed="false">
      <c r="A12" s="35" t="s">
        <v>27</v>
      </c>
      <c r="B12" s="36" t="n">
        <v>41651</v>
      </c>
      <c r="C12" s="51" t="s">
        <v>28</v>
      </c>
      <c r="D12" s="38" t="s">
        <v>29</v>
      </c>
      <c r="E12" s="39" t="n">
        <v>0.0881944444444445</v>
      </c>
      <c r="F12" s="40" t="n">
        <v>0.464583333333333</v>
      </c>
      <c r="G12" s="28" t="n">
        <f aca="false">IF(F12=0,"",F12-E12+(F12&lt;E12))</f>
        <v>0.376388888888889</v>
      </c>
      <c r="H12" s="41"/>
      <c r="I12" s="42" t="str">
        <f aca="false">IF(H12="","",I10+H12)</f>
        <v/>
      </c>
      <c r="J12" s="31" t="n">
        <f aca="false">IF(G12="","",MAX(0,6/24-E12)+MIN(2/24,1-E12)+MIN(6/24,F12)+MAX(0,F12-22/24)+(INT(B12+E12+G12)-B12-1)*8/24)</f>
        <v>0.161805555555556</v>
      </c>
      <c r="K12" s="43" t="n">
        <f aca="false">IF(MAX(INT(E12)+18/24,MIN(IF(ISBLANK(F12),0,F12),INT(E12)+22/24))-MIN(INT(E12)+22/24,MAX(E12,INT(E12)+18/24))&lt;0,MOD(F12-E12,1)-J12,MAX(INT(E12)+18/24,MIN(IF(ISBLANK(F12),0,F12),INT(E12)+22/24))-MIN(INT(E12)+22/24,MAX(E12,INT(E12)+18/24)))</f>
        <v>0</v>
      </c>
      <c r="L12" s="44"/>
      <c r="M12" s="34" t="n">
        <f aca="false">MAX(,MIN(F12+(E12&gt;F12),22/24)-MAX(E12,18/24))</f>
        <v>0</v>
      </c>
    </row>
    <row r="13" customFormat="false" ht="14.25" hidden="false" customHeight="true" outlineLevel="0" collapsed="false">
      <c r="A13" s="45" t="s">
        <v>15</v>
      </c>
      <c r="B13" s="46" t="n">
        <v>41653</v>
      </c>
      <c r="C13" s="47" t="n">
        <v>6</v>
      </c>
      <c r="D13" s="48" t="s">
        <v>30</v>
      </c>
      <c r="E13" s="49" t="n">
        <v>0.688888888888889</v>
      </c>
      <c r="F13" s="50" t="n">
        <v>0.0465277777777778</v>
      </c>
      <c r="G13" s="28" t="n">
        <f aca="false">IF(F13=0,"",F13-E13+(F13&lt;E13))</f>
        <v>0.357638888888889</v>
      </c>
      <c r="H13" s="29" t="n">
        <f aca="false">IF(F13="","",HOUR(G13)+MINUTE(G13)/60+HOUR(G14)+MINUTE(G14)/60)</f>
        <v>18.3666666666667</v>
      </c>
      <c r="I13" s="30" t="n">
        <f aca="false">IF(H13="","",I11+H13)</f>
        <v>105.833333333333</v>
      </c>
      <c r="J13" s="31" t="n">
        <f aca="false">IF(G13="","",MAX(0,6/24-E13)+MIN(2/24,1-E13)+MIN(6/24,F13)+MAX(0,F13-22/24)+(INT(B13+E13+G13)-B13-1)*8/24)</f>
        <v>0.129861111111111</v>
      </c>
      <c r="K13" s="32" t="n">
        <f aca="false">IF(MAX(INT(E13)+18/24,MIN(IF(ISBLANK(F13),0,F13),INT(E13)+22/24))-MIN(INT(E13)+22/24,MAX(E13,INT(E13)+18/24))&lt;0,MOD(F13-E13,1)-J13,MAX(INT(E13)+18/24,MIN(IF(ISBLANK(F13),0,F13),INT(E13)+22/24))-MIN(INT(E13)+22/24,MAX(E13,INT(E13)+18/24)))</f>
        <v>0</v>
      </c>
      <c r="L13" s="33" t="n">
        <f aca="false">IF(E14="","",IF(F13=E14,0,E14-F13+(F13&gt;E14)-(G13/2)))</f>
        <v>0.407291666666667</v>
      </c>
      <c r="M13" s="34" t="n">
        <f aca="false">MAX(,MIN(F13+(E13&gt;F13),22/24)-MAX(E13,18/24))</f>
        <v>0.166666666666667</v>
      </c>
    </row>
    <row r="14" customFormat="false" ht="14.25" hidden="false" customHeight="true" outlineLevel="0" collapsed="false">
      <c r="A14" s="35" t="s">
        <v>17</v>
      </c>
      <c r="B14" s="36" t="n">
        <v>41654</v>
      </c>
      <c r="C14" s="37" t="n">
        <v>341</v>
      </c>
      <c r="D14" s="38" t="s">
        <v>31</v>
      </c>
      <c r="E14" s="39" t="n">
        <v>0.632638888888889</v>
      </c>
      <c r="F14" s="40" t="n">
        <v>0.0402777777777778</v>
      </c>
      <c r="G14" s="28" t="n">
        <f aca="false">IF(F14=0,"",F14-E14+(F14&lt;E14))</f>
        <v>0.407638888888889</v>
      </c>
      <c r="H14" s="41"/>
      <c r="I14" s="42" t="str">
        <f aca="false">IF(H14="","",I12+H14)</f>
        <v/>
      </c>
      <c r="J14" s="31" t="n">
        <f aca="false">IF(G14="","",MAX(0,6/24-E14)+MIN(2/24,1-E14)+MIN(6/24,F14)+MAX(0,F14-22/24)+(INT(B14+E14+G14)-B14-1)*8/24)</f>
        <v>0.123611111111111</v>
      </c>
      <c r="K14" s="32" t="n">
        <f aca="false">IF(MAX(INT(E14)+18/24,MIN(IF(ISBLANK(F14),0,F14),INT(E14)+22/24))-MIN(INT(E14)+22/24,MAX(E14,INT(E14)+18/24))&lt;0,MOD(F14-E14,1)-J14,MAX(INT(E14)+18/24,MIN(IF(ISBLANK(F14),0,F14),INT(E14)+22/24))-MIN(INT(E14)+22/24,MAX(E14,INT(E14)+18/24)))</f>
        <v>0</v>
      </c>
      <c r="L14" s="44"/>
      <c r="M14" s="34" t="n">
        <f aca="false">MAX(,MIN(F14+(E14&gt;F14),22/24)-MAX(E14,18/24))</f>
        <v>0.166666666666667</v>
      </c>
    </row>
    <row r="15" customFormat="false" ht="14.25" hidden="false" customHeight="true" outlineLevel="0" collapsed="false">
      <c r="A15" s="45" t="s">
        <v>23</v>
      </c>
      <c r="B15" s="46" t="n">
        <v>41657</v>
      </c>
      <c r="C15" s="47" t="s">
        <v>32</v>
      </c>
      <c r="D15" s="48" t="s">
        <v>33</v>
      </c>
      <c r="E15" s="49" t="n">
        <v>0.807638888888889</v>
      </c>
      <c r="F15" s="50" t="n">
        <v>0.269444444444444</v>
      </c>
      <c r="G15" s="28" t="n">
        <f aca="false">IF(F15=0,"",F15-E15+(F15&lt;E15))</f>
        <v>0.461805555555556</v>
      </c>
      <c r="H15" s="29" t="n">
        <f aca="false">IF(F15="","",HOUR(G15)+MINUTE(G15)/60+HOUR(G16)+MINUTE(G16)/60)</f>
        <v>20.0833333333333</v>
      </c>
      <c r="I15" s="30" t="n">
        <f aca="false">IF(H15="","",I13+H15)</f>
        <v>125.916666666667</v>
      </c>
      <c r="J15" s="31" t="n">
        <f aca="false">IF(G15="","",MAX(0,6/24-E15)+MIN(2/24,1-E15)+MIN(6/24,F15)+MAX(0,F15-22/24)+(INT(B15+E15+G15)-B15-1)*8/24)</f>
        <v>0.333333333333333</v>
      </c>
      <c r="K15" s="32" t="n">
        <f aca="false">IF(MAX(INT(E15)+18/24,MIN(IF(ISBLANK(F15),0,F15),INT(E15)+22/24))-MIN(INT(E15)+22/24,MAX(E15,INT(E15)+18/24))&lt;0,MOD(F15-E15,1)-J15,MAX(INT(E15)+18/24,MIN(IF(ISBLANK(F15),0,F15),INT(E15)+22/24))-MIN(INT(E15)+22/24,MAX(E15,INT(E15)+18/24)))</f>
        <v>0.128472222222222</v>
      </c>
      <c r="L15" s="33" t="n">
        <f aca="false">IF(E16="","",IF(F15=E16,0,E16-F15+(F15&gt;E16)-(G15/2)))</f>
        <v>0.311458333333333</v>
      </c>
      <c r="M15" s="34" t="n">
        <f aca="false">MAX(,MIN(F15+(E15&gt;F15),22/24)-MAX(E15,18/24))</f>
        <v>0.109027777777778</v>
      </c>
    </row>
    <row r="16" customFormat="false" ht="14.25" hidden="false" customHeight="true" outlineLevel="0" collapsed="false">
      <c r="A16" s="35" t="s">
        <v>25</v>
      </c>
      <c r="B16" s="36" t="n">
        <v>41658</v>
      </c>
      <c r="C16" s="37" t="s">
        <v>34</v>
      </c>
      <c r="D16" s="38" t="s">
        <v>35</v>
      </c>
      <c r="E16" s="39" t="n">
        <v>0.811805555555556</v>
      </c>
      <c r="F16" s="40" t="n">
        <v>0.186805555555556</v>
      </c>
      <c r="G16" s="28" t="n">
        <f aca="false">IF(F16=0,"",F16-E16+(F16&lt;E16))</f>
        <v>0.375</v>
      </c>
      <c r="H16" s="41"/>
      <c r="I16" s="42" t="str">
        <f aca="false">IF(H16="","",I14+H16)</f>
        <v/>
      </c>
      <c r="J16" s="31" t="n">
        <f aca="false">IF(G16="","",MAX(0,6/24-E16)+MIN(2/24,1-E16)+MIN(6/24,F16)+MAX(0,F16-22/24)+(INT(B16+E16+G16)-B16-1)*8/24)</f>
        <v>0.270138888888889</v>
      </c>
      <c r="K16" s="43" t="n">
        <f aca="false">IF(MAX(INT(E16)+18/24,MIN(IF(ISBLANK(F16),0,F16),INT(E16)+22/24))-MIN(INT(E16)+22/24,MAX(E16,INT(E16)+18/24))&lt;0,MOD(F16-E16,1)-J16,MAX(INT(E16)+18/24,MIN(IF(ISBLANK(F16),0,F16),INT(E16)+22/24))-MIN(INT(E16)+22/24,MAX(E16,INT(E16)+18/24)))</f>
        <v>0.104861111111111</v>
      </c>
      <c r="L16" s="44"/>
      <c r="M16" s="34" t="n">
        <f aca="false">MAX(,MIN(F16+(E16&gt;F16),22/24)-MAX(E16,18/24))</f>
        <v>0.104861111111111</v>
      </c>
    </row>
    <row r="17" customFormat="false" ht="14.25" hidden="false" customHeight="true" outlineLevel="0" collapsed="false">
      <c r="A17" s="45" t="s">
        <v>17</v>
      </c>
      <c r="B17" s="46" t="n">
        <v>41661</v>
      </c>
      <c r="C17" s="47" t="n">
        <v>64</v>
      </c>
      <c r="D17" s="48" t="s">
        <v>36</v>
      </c>
      <c r="E17" s="49" t="n">
        <v>0.814583333333333</v>
      </c>
      <c r="F17" s="50" t="n">
        <v>0.241666666666667</v>
      </c>
      <c r="G17" s="28" t="n">
        <f aca="false">IF(F17=0,"",F17-E17+(F17&lt;E17))</f>
        <v>0.427083333333333</v>
      </c>
      <c r="H17" s="29" t="n">
        <f aca="false">IF(F17="","",HOUR(G17)+MINUTE(G17)/60+HOUR(G18)+MINUTE(G18)/60)</f>
        <v>19.1166666666667</v>
      </c>
      <c r="I17" s="30" t="n">
        <f aca="false">IF(H17="","",I15+H17)</f>
        <v>145.033333333333</v>
      </c>
      <c r="J17" s="31" t="n">
        <f aca="false">IF(G17="","",MAX(0,6/24-E17)+MIN(2/24,1-E17)+MIN(6/24,F17)+MAX(0,F17-22/24)+(INT(B17+E17+G17)-B17-1)*8/24)</f>
        <v>0.325</v>
      </c>
      <c r="K17" s="43" t="n">
        <f aca="false">IF(MAX(INT(E17)+18/24,MIN(IF(ISBLANK(F17),0,F17),INT(E17)+22/24))-MIN(INT(E17)+22/24,MAX(E17,INT(E17)+18/24))&lt;0,MOD(F17-E17,1)-J17,MAX(INT(E17)+18/24,MIN(IF(ISBLANK(F17),0,F17),INT(E17)+22/24))-MIN(INT(E17)+22/24,MAX(E17,INT(E17)+18/24)))</f>
        <v>0.102083333333333</v>
      </c>
      <c r="L17" s="33" t="n">
        <f aca="false">IF(E18="","",IF(F17=E18,0,E18-F17+(F17&gt;E18)-(G17/2)))</f>
        <v>0.360069444444444</v>
      </c>
      <c r="M17" s="34" t="n">
        <f aca="false">MAX(,MIN(F17+(E17&gt;F17),22/24)-MAX(E17,18/24))</f>
        <v>0.102083333333333</v>
      </c>
    </row>
    <row r="18" customFormat="false" ht="14.25" hidden="false" customHeight="true" outlineLevel="0" collapsed="false">
      <c r="A18" s="35" t="s">
        <v>19</v>
      </c>
      <c r="B18" s="36" t="n">
        <v>41662</v>
      </c>
      <c r="C18" s="37" t="n">
        <v>111</v>
      </c>
      <c r="D18" s="38" t="s">
        <v>37</v>
      </c>
      <c r="E18" s="39" t="n">
        <v>0.815277777777778</v>
      </c>
      <c r="F18" s="40" t="n">
        <v>0.184722222222222</v>
      </c>
      <c r="G18" s="28" t="n">
        <f aca="false">IF(F18=0,"",F18-E18+(F18&lt;E18))</f>
        <v>0.369444444444444</v>
      </c>
      <c r="H18" s="41"/>
      <c r="I18" s="42" t="str">
        <f aca="false">IF(H18="","",I16+H18)</f>
        <v/>
      </c>
      <c r="J18" s="31" t="n">
        <f aca="false">IF(G18="","",MAX(0,6/24-E18)+MIN(2/24,1-E18)+MIN(6/24,F18)+MAX(0,F18-22/24)+(INT(B18+E18+G18)-B18-1)*8/24)</f>
        <v>0.268055555555556</v>
      </c>
      <c r="K18" s="43" t="n">
        <f aca="false">IF(MAX(INT(E18)+18/24,MIN(IF(ISBLANK(F18),0,F18),INT(E18)+22/24))-MIN(INT(E18)+22/24,MAX(E18,INT(E18)+18/24))&lt;0,MOD(F18-E18,1)-J18,MAX(INT(E18)+18/24,MIN(IF(ISBLANK(F18),0,F18),INT(E18)+22/24))-MIN(INT(E18)+22/24,MAX(E18,INT(E18)+18/24)))</f>
        <v>0.101388888888889</v>
      </c>
      <c r="L18" s="44"/>
      <c r="M18" s="34" t="n">
        <f aca="false">MAX(,MIN(F18+(E18&gt;F18),22/24)-MAX(E18,18/24))</f>
        <v>0.101388888888889</v>
      </c>
    </row>
    <row r="19" customFormat="false" ht="14.25" hidden="false" customHeight="true" outlineLevel="0" collapsed="false">
      <c r="A19" s="45" t="s">
        <v>25</v>
      </c>
      <c r="B19" s="46" t="n">
        <v>41664</v>
      </c>
      <c r="C19" s="47" t="n">
        <v>6</v>
      </c>
      <c r="D19" s="48" t="s">
        <v>38</v>
      </c>
      <c r="E19" s="49" t="n">
        <v>0.688888888888889</v>
      </c>
      <c r="F19" s="50" t="n">
        <v>0.05</v>
      </c>
      <c r="G19" s="28" t="n">
        <f aca="false">IF(F19=0,"",F19-E19+(F19&lt;E19))</f>
        <v>0.361111111111111</v>
      </c>
      <c r="H19" s="29" t="n">
        <f aca="false">IF(F19="","",HOUR(G19)+MINUTE(G19)/60+HOUR(G20)+MINUTE(G20)/60)</f>
        <v>18.3833333333333</v>
      </c>
      <c r="I19" s="30" t="n">
        <f aca="false">IF(H19="","",I17+H19)</f>
        <v>163.416666666667</v>
      </c>
      <c r="J19" s="31" t="n">
        <f aca="false">IF(G19="","",MAX(0,6/24-E19)+MIN(2/24,1-E19)+MIN(6/24,F19)+MAX(0,F19-22/24)+(INT(B19+E19+G19)-B19-1)*8/24)</f>
        <v>0.133333333333333</v>
      </c>
      <c r="K19" s="32" t="n">
        <f aca="false">IF(MAX(INT(E19)+18/24,MIN(IF(ISBLANK(F19),0,F19),INT(E19)+22/24))-MIN(INT(E19)+22/24,MAX(E19,INT(E19)+18/24))&lt;0,MOD(F19-E19,1)-J19,MAX(INT(E19)+18/24,MIN(IF(ISBLANK(F19),0,F19),INT(E19)+22/24))-MIN(INT(E19)+22/24,MAX(E19,INT(E19)+18/24)))</f>
        <v>0</v>
      </c>
      <c r="L19" s="33" t="n">
        <f aca="false">IF(E20="","",IF(F19=E20,0,E20-F19+(F19&gt;E20)-(G19/2)))</f>
        <v>0.402083333333333</v>
      </c>
      <c r="M19" s="34" t="n">
        <f aca="false">MAX(,MIN(F19+(E19&gt;F19),22/24)-MAX(E19,18/24))</f>
        <v>0.166666666666667</v>
      </c>
    </row>
    <row r="20" customFormat="false" ht="14.25" hidden="false" customHeight="true" outlineLevel="0" collapsed="false">
      <c r="A20" s="35" t="s">
        <v>27</v>
      </c>
      <c r="B20" s="36" t="n">
        <v>41665</v>
      </c>
      <c r="C20" s="37" t="n">
        <v>341</v>
      </c>
      <c r="D20" s="38" t="s">
        <v>39</v>
      </c>
      <c r="E20" s="39" t="n">
        <v>0.632638888888889</v>
      </c>
      <c r="F20" s="40" t="n">
        <v>0.0375</v>
      </c>
      <c r="G20" s="28" t="n">
        <f aca="false">IF(F20=0,"",F20-E20+(F20&lt;E20))</f>
        <v>0.404861111111111</v>
      </c>
      <c r="H20" s="41"/>
      <c r="I20" s="42" t="str">
        <f aca="false">IF(H20="","",I18+H20)</f>
        <v/>
      </c>
      <c r="J20" s="31" t="n">
        <f aca="false">IF(G20="","",MAX(0,6/24-E20)+MIN(2/24,1-E20)+MIN(6/24,F20)+MAX(0,F20-22/24)+(INT(B20+E20+G20)-B20-1)*8/24)</f>
        <v>0.120833333333333</v>
      </c>
      <c r="K20" s="32" t="n">
        <f aca="false">IF(MAX(INT(E20)+18/24,MIN(IF(ISBLANK(F20),0,F20),INT(E20)+22/24))-MIN(INT(E20)+22/24,MAX(E20,INT(E20)+18/24))&lt;0,MOD(F20-E20,1)-J20,MAX(INT(E20)+18/24,MIN(IF(ISBLANK(F20),0,F20),INT(E20)+22/24))-MIN(INT(E20)+22/24,MAX(E20,INT(E20)+18/24)))</f>
        <v>0</v>
      </c>
      <c r="L20" s="44"/>
      <c r="M20" s="34" t="n">
        <f aca="false">MAX(,MIN(F20+(E20&gt;F20),22/24)-MAX(E20,18/24))</f>
        <v>0.166666666666667</v>
      </c>
    </row>
    <row r="21" customFormat="false" ht="14.25" hidden="false" customHeight="true" outlineLevel="0" collapsed="false">
      <c r="A21" s="52" t="s">
        <v>15</v>
      </c>
      <c r="B21" s="53" t="n">
        <v>41667</v>
      </c>
      <c r="C21" s="54" t="n">
        <v>42</v>
      </c>
      <c r="D21" s="55" t="s">
        <v>26</v>
      </c>
      <c r="E21" s="56" t="n">
        <v>0.502777777777778</v>
      </c>
      <c r="F21" s="57" t="n">
        <v>0.7125</v>
      </c>
      <c r="G21" s="58" t="n">
        <f aca="false">IF(F21=0,"",F21-E21+(F21&lt;E21))</f>
        <v>0.209722222222222</v>
      </c>
      <c r="H21" s="59" t="n">
        <f aca="false">IF(F21="","",HOUR(G21)+MINUTE(G21)/60+HOUR(G22)+MINUTE(G22)/60)</f>
        <v>10.3</v>
      </c>
      <c r="I21" s="60" t="n">
        <f aca="false">IF(H21="","",I19+H21)</f>
        <v>173.716666666667</v>
      </c>
      <c r="J21" s="61" t="n">
        <f aca="false">IF(G21="","",MAX(0,6/24-E21)+MIN(2/24,1-E21)+MIN(6/24,F21)+MAX(0,F21-22/24)+(INT(B21+E21+G21)-B21-1)*8/24)</f>
        <v>0</v>
      </c>
      <c r="K21" s="43" t="n">
        <f aca="false">IF(MAX(INT(E21)+18/24,MIN(IF(ISBLANK(F21),0,F21),INT(E21)+22/24))-MIN(INT(E21)+22/24,MAX(E21,INT(E21)+18/24))&lt;0,MOD(F21-E21,1)-J21,MAX(INT(E21)+18/24,MIN(IF(ISBLANK(F21),0,F21),INT(E21)+22/24))-MIN(INT(E21)+22/24,MAX(E21,INT(E21)+18/24)))</f>
        <v>0</v>
      </c>
      <c r="L21" s="62" t="n">
        <f aca="false">IF(E22="","",IF(F21=E22,0,E22-F21+(F21&gt;E22)-(G21/2)))</f>
        <v>0.209027777777778</v>
      </c>
      <c r="M21" s="34" t="n">
        <f aca="false">MAX(,MIN(F21+(E21&gt;F21),22/24)-MAX(E21,18/24))</f>
        <v>0</v>
      </c>
    </row>
    <row r="22" customFormat="false" ht="14.25" hidden="false" customHeight="true" outlineLevel="0" collapsed="false">
      <c r="A22" s="35" t="s">
        <v>17</v>
      </c>
      <c r="B22" s="36" t="n">
        <v>41727</v>
      </c>
      <c r="C22" s="37" t="n">
        <v>41</v>
      </c>
      <c r="D22" s="38" t="s">
        <v>16</v>
      </c>
      <c r="E22" s="39" t="n">
        <v>0.0263888888888889</v>
      </c>
      <c r="F22" s="40" t="n">
        <v>0.245833333333333</v>
      </c>
      <c r="G22" s="28" t="n">
        <f aca="false">IF(F22=0,"",F22-E22+(F22&lt;E22))</f>
        <v>0.219444444444444</v>
      </c>
      <c r="H22" s="41"/>
      <c r="I22" s="42" t="str">
        <f aca="false">IF(H22="","",I20+H22)</f>
        <v/>
      </c>
      <c r="J22" s="31" t="n">
        <f aca="false">IF(G22="","",MAX(0,6/24-E22)+MIN(2/24,1-E22)+MIN(6/24,F22)+MAX(0,F22-22/24)+(INT(B22+E22+G22)-B22-1)*8/24)</f>
        <v>0.219444444444445</v>
      </c>
      <c r="K22" s="43" t="n">
        <f aca="false">IF(MAX(INT(E22)+18/24,MIN(IF(ISBLANK(F22),0,F22),INT(E22)+22/24))-MIN(INT(E22)+22/24,MAX(E22,INT(E22)+18/24))&lt;0,MOD(F22-E22,1)-J22,MAX(INT(E22)+18/24,MIN(IF(ISBLANK(F22),0,F22),INT(E22)+22/24))-MIN(INT(E22)+22/24,MAX(E22,INT(E22)+18/24)))</f>
        <v>0</v>
      </c>
      <c r="L22" s="44"/>
      <c r="M22" s="34" t="n">
        <f aca="false">MAX(,MIN(F22+(E22&gt;F22),22/24)-MAX(E22,18/24))</f>
        <v>0</v>
      </c>
    </row>
    <row r="23" customFormat="false" ht="14.25" hidden="false" customHeight="true" outlineLevel="0" collapsed="false">
      <c r="A23" s="63" t="s">
        <v>25</v>
      </c>
      <c r="B23" s="64" t="n">
        <v>41664</v>
      </c>
      <c r="C23" s="65" t="n">
        <v>6</v>
      </c>
      <c r="D23" s="66" t="s">
        <v>38</v>
      </c>
      <c r="E23" s="67" t="n">
        <v>0.688888888888889</v>
      </c>
      <c r="F23" s="68" t="n">
        <v>0.05</v>
      </c>
      <c r="G23" s="69" t="n">
        <f aca="false">IF(F23=0,"",F23-E23+(F23&lt;E23))</f>
        <v>0.361111111111111</v>
      </c>
      <c r="H23" s="70" t="n">
        <f aca="false">IF(F23="","",HOUR(G23)+MINUTE(G23)/60+HOUR(G24)+MINUTE(G24)/60)</f>
        <v>18.3833333333333</v>
      </c>
      <c r="I23" s="71" t="n">
        <f aca="false">IF(H23="","",I21+H23)</f>
        <v>192.1</v>
      </c>
      <c r="J23" s="72" t="n">
        <f aca="false">IF(G23="","",MAX(0,6/24-E23)+MIN(2/24,1-E23)+MIN(6/24,F23)+MAX(0,F23-22/24)+(INT(B23+E23+G23)-B23-1)*8/24)</f>
        <v>0.133333333333333</v>
      </c>
      <c r="K23" s="32" t="n">
        <f aca="false">IF(MAX(INT(E23)+18/24,MIN(IF(ISBLANK(F23),0,F23),INT(E23)+22/24))-MIN(INT(E23)+22/24,MAX(E23,INT(E23)+18/24))&lt;0,MOD(F23-E23,1)-J23,MAX(INT(E23)+18/24,MIN(IF(ISBLANK(F23),0,F23),INT(E23)+22/24))-MIN(INT(E23)+22/24,MAX(E23,INT(E23)+18/24)))</f>
        <v>0</v>
      </c>
      <c r="L23" s="73" t="n">
        <f aca="false">IF(E24="","",IF(F23=E24,0,E24-F23+(F23&gt;E24)-(G23/2)))</f>
        <v>0.402083333333333</v>
      </c>
      <c r="M23" s="34" t="n">
        <f aca="false">MAX(,MIN(F23+(E23&gt;F23),22/24)-MAX(E23,18/24))</f>
        <v>0.166666666666667</v>
      </c>
    </row>
    <row r="24" customFormat="false" ht="14.25" hidden="false" customHeight="true" outlineLevel="0" collapsed="false">
      <c r="A24" s="35" t="s">
        <v>27</v>
      </c>
      <c r="B24" s="36" t="n">
        <v>41665</v>
      </c>
      <c r="C24" s="37" t="n">
        <v>341</v>
      </c>
      <c r="D24" s="38" t="s">
        <v>39</v>
      </c>
      <c r="E24" s="39" t="n">
        <v>0.632638888888889</v>
      </c>
      <c r="F24" s="40" t="n">
        <v>0.0375</v>
      </c>
      <c r="G24" s="28" t="n">
        <f aca="false">IF(F24=0,"",F24-E24+(F24&lt;E24))</f>
        <v>0.404861111111111</v>
      </c>
      <c r="H24" s="41"/>
      <c r="I24" s="42" t="str">
        <f aca="false">IF(H24="","",I22+H24)</f>
        <v/>
      </c>
      <c r="J24" s="31" t="n">
        <f aca="false">IF(G24="","",MAX(0,6/24-E24)+MIN(2/24,1-E24)+MIN(6/24,F24)+MAX(0,F24-22/24)+(INT(B24+E24+G24)-B24-1)*8/24)</f>
        <v>0.120833333333333</v>
      </c>
      <c r="K24" s="32" t="n">
        <f aca="false">IF(MAX(INT(E24)+18/24,MIN(IF(ISBLANK(F24),0,F24),INT(E24)+22/24))-MIN(INT(E24)+22/24,MAX(E24,INT(E24)+18/24))&lt;0,MOD(F24-E24,1)-J24,MAX(INT(E24)+18/24,MIN(IF(ISBLANK(F24),0,F24),INT(E24)+22/24))-MIN(INT(E24)+22/24,MAX(E24,INT(E24)+18/24)))</f>
        <v>0</v>
      </c>
      <c r="L24" s="44"/>
      <c r="M24" s="34" t="n">
        <f aca="false">MAX(,MIN(F24+(E24&gt;F24),22/24)-MAX(E24,18/24))</f>
        <v>0.166666666666667</v>
      </c>
    </row>
    <row r="25" customFormat="false" ht="14.25" hidden="false" customHeight="true" outlineLevel="0" collapsed="false">
      <c r="A25" s="45" t="s">
        <v>25</v>
      </c>
      <c r="B25" s="46" t="n">
        <v>41664</v>
      </c>
      <c r="C25" s="47" t="n">
        <v>6</v>
      </c>
      <c r="D25" s="48" t="s">
        <v>38</v>
      </c>
      <c r="E25" s="49" t="n">
        <v>0.688888888888889</v>
      </c>
      <c r="F25" s="50" t="n">
        <v>0.05</v>
      </c>
      <c r="G25" s="28" t="n">
        <f aca="false">IF(F25=0,"",F25-E25+(F25&lt;E25))</f>
        <v>0.361111111111111</v>
      </c>
      <c r="H25" s="29" t="n">
        <f aca="false">IF(F25="","",HOUR(G25)+MINUTE(G25)/60+HOUR(G26)+MINUTE(G26)/60)</f>
        <v>18.3833333333333</v>
      </c>
      <c r="I25" s="30" t="n">
        <f aca="false">IF(H25="","",I23+H25)</f>
        <v>210.483333333333</v>
      </c>
      <c r="J25" s="31" t="n">
        <f aca="false">IF(G25="","",MAX(0,6/24-E25)+MIN(2/24,1-E25)+MIN(6/24,F25)+MAX(0,F25-22/24)+(INT(B25+E25+G25)-B25-1)*8/24)</f>
        <v>0.133333333333333</v>
      </c>
      <c r="K25" s="32" t="n">
        <f aca="false">IF(MAX(INT(E25)+18/24,MIN(IF(ISBLANK(F25),0,F25),INT(E25)+22/24))-MIN(INT(E25)+22/24,MAX(E25,INT(E25)+18/24))&lt;0,MOD(F25-E25,1)-J25,MAX(INT(E25)+18/24,MIN(IF(ISBLANK(F25),0,F25),INT(E25)+22/24))-MIN(INT(E25)+22/24,MAX(E25,INT(E25)+18/24)))</f>
        <v>0</v>
      </c>
      <c r="L25" s="33" t="n">
        <f aca="false">IF(E26="","",IF(F25=E26,0,E26-F25+(F25&gt;E26)-(G25/2)))</f>
        <v>0.402083333333333</v>
      </c>
      <c r="M25" s="34" t="n">
        <f aca="false">MAX(,MIN(F25+(E25&gt;F25),22/24)-MAX(E25,18/24))</f>
        <v>0.166666666666667</v>
      </c>
    </row>
    <row r="26" customFormat="false" ht="14.25" hidden="false" customHeight="true" outlineLevel="0" collapsed="false">
      <c r="A26" s="74" t="s">
        <v>27</v>
      </c>
      <c r="B26" s="75" t="n">
        <v>41665</v>
      </c>
      <c r="C26" s="76" t="n">
        <v>341</v>
      </c>
      <c r="D26" s="77" t="s">
        <v>39</v>
      </c>
      <c r="E26" s="78" t="n">
        <v>0.632638888888889</v>
      </c>
      <c r="F26" s="79" t="n">
        <v>0.0375</v>
      </c>
      <c r="G26" s="80" t="n">
        <f aca="false">IF(F26=0,"",F26-E26+(F26&lt;E26))</f>
        <v>0.404861111111111</v>
      </c>
      <c r="H26" s="81"/>
      <c r="I26" s="82" t="str">
        <f aca="false">IF(H26="","",I24+H26)</f>
        <v/>
      </c>
      <c r="J26" s="83" t="n">
        <f aca="false">IF(G26="","",MAX(0,6/24-E26)+MIN(2/24,1-E26)+MIN(6/24,F26)+MAX(0,F26-22/24)+(INT(B26+E26+G26)-B26-1)*8/24)</f>
        <v>0.120833333333333</v>
      </c>
      <c r="K26" s="32" t="n">
        <f aca="false">IF(MAX(INT(E26)+18/24,MIN(IF(ISBLANK(F26),0,F26),INT(E26)+22/24))-MIN(INT(E26)+22/24,MAX(E26,INT(E26)+18/24))&lt;0,MOD(F26-E26,1)-J26,MAX(INT(E26)+18/24,MIN(IF(ISBLANK(F26),0,F26),INT(E26)+22/24))-MIN(INT(E26)+22/24,MAX(E26,INT(E26)+18/24)))</f>
        <v>0</v>
      </c>
      <c r="L26" s="84"/>
      <c r="M26" s="34" t="n">
        <f aca="false">MAX(,MIN(F26+(E26&gt;F26),22/24)-MAX(E26,18/24))</f>
        <v>0.166666666666667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85"/>
      <c r="B1" s="86"/>
      <c r="C1" s="86"/>
      <c r="D1" s="87" t="s">
        <v>0</v>
      </c>
      <c r="E1" s="87"/>
      <c r="F1" s="88" t="n">
        <v>160</v>
      </c>
      <c r="G1" s="89" t="str">
        <f aca="false">IF(I1&gt;F1,"Перераб","Недораб")</f>
        <v>Перераб</v>
      </c>
      <c r="H1" s="90" t="n">
        <f aca="false">F1-I1</f>
        <v>-8.81666666666666</v>
      </c>
      <c r="I1" s="91" t="n">
        <f aca="false">SUM(H3,H5,H7,H9,H11,H13,H15,H17,H19,)</f>
        <v>168.816666666667</v>
      </c>
      <c r="J1" s="92" t="n">
        <f aca="false">SUM(J3:J20)</f>
        <v>2.58680555555556</v>
      </c>
      <c r="K1" s="92" t="n">
        <f aca="false">SUM(K3:K20)</f>
        <v>0.900694444444445</v>
      </c>
      <c r="L1" s="93" t="n">
        <f aca="false">SUM(L3:L21)*24</f>
        <v>57.7083333333333</v>
      </c>
      <c r="M1" s="92" t="n">
        <f aca="false">SUM(M3:M20)</f>
        <v>0.936805555555555</v>
      </c>
      <c r="N1" s="94"/>
      <c r="O1" s="94"/>
    </row>
    <row r="2" customFormat="false" ht="14.25" hidden="false" customHeight="true" outlineLevel="0" collapsed="false">
      <c r="A2" s="95" t="s">
        <v>1</v>
      </c>
      <c r="B2" s="95" t="s">
        <v>2</v>
      </c>
      <c r="C2" s="96" t="s">
        <v>3</v>
      </c>
      <c r="D2" s="96" t="s">
        <v>4</v>
      </c>
      <c r="E2" s="96" t="s">
        <v>5</v>
      </c>
      <c r="F2" s="97" t="s">
        <v>6</v>
      </c>
      <c r="G2" s="98" t="s">
        <v>7</v>
      </c>
      <c r="H2" s="99" t="s">
        <v>8</v>
      </c>
      <c r="I2" s="100" t="s">
        <v>9</v>
      </c>
      <c r="J2" s="101" t="s">
        <v>10</v>
      </c>
      <c r="K2" s="102" t="s">
        <v>40</v>
      </c>
      <c r="L2" s="103" t="s">
        <v>12</v>
      </c>
      <c r="M2" s="104" t="s">
        <v>11</v>
      </c>
      <c r="N2" s="105"/>
      <c r="O2" s="105"/>
    </row>
    <row r="3" customFormat="false" ht="14.25" hidden="false" customHeight="true" outlineLevel="0" collapsed="false">
      <c r="A3" s="22" t="s">
        <v>19</v>
      </c>
      <c r="B3" s="23" t="n">
        <v>41669</v>
      </c>
      <c r="C3" s="106" t="n">
        <v>80</v>
      </c>
      <c r="D3" s="107" t="s">
        <v>41</v>
      </c>
      <c r="E3" s="26" t="n">
        <v>0.850694444444444</v>
      </c>
      <c r="F3" s="27" t="n">
        <v>0.298611111111111</v>
      </c>
      <c r="G3" s="108" t="n">
        <f aca="false">IF(F3=0,"",F3-E3+(F3&lt;E3))</f>
        <v>0.447916666666667</v>
      </c>
      <c r="H3" s="29" t="n">
        <f aca="false">IF(F3="","",HOUR(G3)+MINUTE(G3)/60+HOUR(G4)+MINUTE(G4)/60)</f>
        <v>21.85</v>
      </c>
      <c r="I3" s="30" t="n">
        <f aca="false">H3</f>
        <v>21.85</v>
      </c>
      <c r="J3" s="109" t="n">
        <f aca="false">IF(G3="","",MAX(0,6/24-E3)+MIN(2/24,1-E3)+MIN(6/24,F3)+MAX(0,F3-22/24)+(INT(B3+E3+G3)-B3-1)*8/24)</f>
        <v>0.333333333333333</v>
      </c>
      <c r="K3" s="110" t="n">
        <f aca="false">IF(MAX(INT(E3)+18/24,MIN(IF(ISBLANK(F3),0,F3),INT(E3)+22/24))-MIN(INT(E3)+22/24,MAX(E3,INT(E3)+18/24))&lt;0,MOD(F3-E3,1)-J3,MAX(INT(E3)+18/24,MIN(IF(ISBLANK(F3),0,F3),INT(E3)+22/24))-MIN(INT(E3)+22/24,MAX(E3,INT(E3)+18/24)))</f>
        <v>0.114583333333333</v>
      </c>
      <c r="L3" s="111" t="n">
        <f aca="false">IF(E4="","",IF(F3=E4,0,E4-F3+(F3&gt;E4)-(G3/2)))</f>
        <v>0.463541666666667</v>
      </c>
      <c r="M3" s="34" t="n">
        <f aca="false">MAX(,MIN(F3+(E3&gt;F3),22/24)-MAX(E3,18/24))</f>
        <v>0.0659722222222222</v>
      </c>
      <c r="N3" s="112"/>
      <c r="O3" s="113"/>
    </row>
    <row r="4" customFormat="false" ht="14.25" hidden="false" customHeight="true" outlineLevel="0" collapsed="false">
      <c r="A4" s="35" t="s">
        <v>25</v>
      </c>
      <c r="B4" s="36" t="n">
        <v>41671</v>
      </c>
      <c r="C4" s="114" t="n">
        <v>17</v>
      </c>
      <c r="D4" s="115" t="s">
        <v>42</v>
      </c>
      <c r="E4" s="39" t="n">
        <v>0.986111111111111</v>
      </c>
      <c r="F4" s="40" t="n">
        <v>0.448611111111111</v>
      </c>
      <c r="G4" s="28" t="n">
        <f aca="false">IF(F4=0,"",F4-E4+(F4&lt;E4))</f>
        <v>0.4625</v>
      </c>
      <c r="H4" s="41"/>
      <c r="I4" s="42"/>
      <c r="J4" s="116" t="n">
        <f aca="false">IF(G4="","",MAX(0,6/24-E4)+MIN(2/24,1-E4)+MIN(6/24,F4)+MAX(0,F4-22/24)+(INT(B4+E4+G4)-B4-1)*8/24)</f>
        <v>0.263888888888889</v>
      </c>
      <c r="K4" s="117" t="n">
        <f aca="false">IF(MAX(INT(E4)+18/24,MIN(IF(ISBLANK(F4),0,F4),INT(E4)+22/24))-MIN(INT(E4)+22/24,MAX(E4,INT(E4)+18/24))&lt;0,MOD(F4-E4,1)-J4,MAX(INT(E4)+18/24,MIN(IF(ISBLANK(F4),0,F4),INT(E4)+22/24))-MIN(INT(E4)+22/24,MAX(E4,INT(E4)+18/24)))</f>
        <v>0.198611111111111</v>
      </c>
      <c r="L4" s="118"/>
      <c r="M4" s="34" t="n">
        <f aca="false">MAX(,MIN(F4+(E4&gt;F4),22/24)-MAX(E4,18/24))</f>
        <v>0</v>
      </c>
      <c r="N4" s="112"/>
      <c r="O4" s="112"/>
    </row>
    <row r="5" customFormat="false" ht="14.25" hidden="false" customHeight="true" outlineLevel="0" collapsed="false">
      <c r="A5" s="45" t="s">
        <v>13</v>
      </c>
      <c r="B5" s="46" t="n">
        <v>41673</v>
      </c>
      <c r="C5" s="119" t="n">
        <v>80</v>
      </c>
      <c r="D5" s="120" t="s">
        <v>43</v>
      </c>
      <c r="E5" s="49" t="n">
        <v>0.850694444444444</v>
      </c>
      <c r="F5" s="50" t="n">
        <v>0.3</v>
      </c>
      <c r="G5" s="28" t="n">
        <f aca="false">IF(F5=0,"",F5-E5+(F5&lt;E5))</f>
        <v>0.449305555555556</v>
      </c>
      <c r="H5" s="29" t="n">
        <f aca="false">IF(F5="","",HOUR(G5)+MINUTE(G5)/60+HOUR(G6)+MINUTE(G6)/60)</f>
        <v>20.8833333333333</v>
      </c>
      <c r="I5" s="30" t="n">
        <f aca="false">IF(H5="","",I3+H5)</f>
        <v>42.7333333333333</v>
      </c>
      <c r="J5" s="116" t="n">
        <f aca="false">IF(G5="","",MAX(0,6/24-E5)+MIN(2/24,1-E5)+MIN(6/24,F5)+MAX(0,F5-22/24)+(INT(B5+E5+G5)-B5-1)*8/24)</f>
        <v>0.333333333333333</v>
      </c>
      <c r="K5" s="117" t="n">
        <f aca="false">IF(MAX(INT(E5)+18/24,MIN(IF(ISBLANK(F5),0,F5),INT(E5)+22/24))-MIN(INT(E5)+22/24,MAX(E5,INT(E5)+18/24))&lt;0,MOD(F5-E5,1)-J5,MAX(INT(E5)+18/24,MIN(IF(ISBLANK(F5),0,F5),INT(E5)+22/24))-MIN(INT(E5)+22/24,MAX(E5,INT(E5)+18/24)))</f>
        <v>0.115972222222222</v>
      </c>
      <c r="L5" s="111" t="n">
        <f aca="false">IF(E6="","",IF(F5=E6,0,E6-F5+(F5&gt;E6)-(G5/2)))</f>
        <v>0.508680555555556</v>
      </c>
      <c r="M5" s="34" t="n">
        <f aca="false">MAX(,MIN(F5+(E5&gt;F5),22/24)-MAX(E5,18/24))</f>
        <v>0.0659722222222222</v>
      </c>
      <c r="N5" s="112"/>
      <c r="O5" s="112"/>
    </row>
    <row r="6" customFormat="false" ht="14.25" hidden="false" customHeight="true" outlineLevel="0" collapsed="false">
      <c r="A6" s="35" t="s">
        <v>17</v>
      </c>
      <c r="B6" s="121" t="n">
        <v>41675</v>
      </c>
      <c r="C6" s="114" t="n">
        <v>17</v>
      </c>
      <c r="D6" s="115" t="s">
        <v>44</v>
      </c>
      <c r="E6" s="39" t="n">
        <v>0.0333333333333333</v>
      </c>
      <c r="F6" s="40" t="n">
        <v>0.454166666666667</v>
      </c>
      <c r="G6" s="28" t="n">
        <f aca="false">IF(F6=0,"",F6-E6+(F6&lt;E6))</f>
        <v>0.420833333333333</v>
      </c>
      <c r="H6" s="41"/>
      <c r="I6" s="42"/>
      <c r="J6" s="116" t="n">
        <f aca="false">IF(G6="","",MAX(0,6/24-E6)+MIN(2/24,1-E6)+MIN(6/24,F6)+MAX(0,F6-22/24)+(INT(B6+E6+G6)-B6-1)*8/24)</f>
        <v>0.216666666666667</v>
      </c>
      <c r="K6" s="117" t="n">
        <f aca="false">IF(MAX(INT(E6)+18/24,MIN(IF(ISBLANK(F6),0,F6),INT(E6)+22/24))-MIN(INT(E6)+22/24,MAX(E6,INT(E6)+18/24))&lt;0,MOD(F6-E6,1)-J6,MAX(INT(E6)+18/24,MIN(IF(ISBLANK(F6),0,F6),INT(E6)+22/24))-MIN(INT(E6)+22/24,MAX(E6,INT(E6)+18/24)))</f>
        <v>0</v>
      </c>
      <c r="L6" s="118"/>
      <c r="M6" s="34" t="n">
        <f aca="false">MAX(,MIN(F6+(E6&gt;F6),22/24)-MAX(E6,18/24))</f>
        <v>0</v>
      </c>
      <c r="N6" s="112"/>
      <c r="O6" s="112"/>
    </row>
    <row r="7" customFormat="false" ht="14.25" hidden="false" customHeight="true" outlineLevel="0" collapsed="false">
      <c r="A7" s="45" t="s">
        <v>19</v>
      </c>
      <c r="B7" s="46" t="n">
        <v>41676</v>
      </c>
      <c r="C7" s="119" t="n">
        <v>342</v>
      </c>
      <c r="D7" s="120" t="s">
        <v>45</v>
      </c>
      <c r="E7" s="49" t="n">
        <v>0.458333333333333</v>
      </c>
      <c r="F7" s="50" t="n">
        <v>0.902083333333333</v>
      </c>
      <c r="G7" s="28" t="n">
        <f aca="false">IF(F7=0,"",F7-E7+(F7&lt;E7))</f>
        <v>0.44375</v>
      </c>
      <c r="H7" s="29" t="n">
        <f aca="false">IF(F7="","",HOUR(G7)+MINUTE(G7)/60+HOUR(G8)+MINUTE(G8)/60)</f>
        <v>20.8333333333333</v>
      </c>
      <c r="I7" s="30" t="n">
        <f aca="false">IF(H7="","",I5+H7)</f>
        <v>63.5666666666667</v>
      </c>
      <c r="J7" s="116" t="n">
        <f aca="false">IF(G7="","",MAX(0,6/24-E7)+MIN(2/24,1-E7)+MIN(6/24,F7)+MAX(0,F7-22/24)+(INT(B7+E7+G7)-B7-1)*8/24)</f>
        <v>0</v>
      </c>
      <c r="K7" s="117" t="n">
        <f aca="false">IF(MAX(INT(E7)+18/24,MIN(IF(ISBLANK(F7),0,F7),INT(E7)+22/24))-MIN(INT(E7)+22/24,MAX(E7,INT(E7)+18/24))&lt;0,MOD(F7-E7,1)-J7,MAX(INT(E7)+18/24,MIN(IF(ISBLANK(F7),0,F7),INT(E7)+22/24))-MIN(INT(E7)+22/24,MAX(E7,INT(E7)+18/24)))</f>
        <v>0.152083333333333</v>
      </c>
      <c r="L7" s="111" t="n">
        <f aca="false">IF(E8="","",IF(F7=E8,0,E8-F7+(F7&gt;E8)-(G7/2)))</f>
        <v>0.021875</v>
      </c>
      <c r="M7" s="34" t="n">
        <f aca="false">MAX(,MIN(F7+(E7&gt;F7),22/24)-MAX(E7,18/24))</f>
        <v>0.152083333333333</v>
      </c>
      <c r="N7" s="112"/>
      <c r="O7" s="112"/>
    </row>
    <row r="8" customFormat="false" ht="14.25" hidden="false" customHeight="true" outlineLevel="0" collapsed="false">
      <c r="A8" s="35" t="s">
        <v>23</v>
      </c>
      <c r="B8" s="36" t="n">
        <v>41677</v>
      </c>
      <c r="C8" s="114" t="n">
        <v>47</v>
      </c>
      <c r="D8" s="115" t="s">
        <v>46</v>
      </c>
      <c r="E8" s="39" t="n">
        <v>0.145833333333333</v>
      </c>
      <c r="F8" s="40" t="n">
        <v>0.570138888888889</v>
      </c>
      <c r="G8" s="28" t="n">
        <f aca="false">IF(F8=0,"",F8-E8+(F8&lt;E8))</f>
        <v>0.424305555555556</v>
      </c>
      <c r="H8" s="41"/>
      <c r="I8" s="42"/>
      <c r="J8" s="116" t="n">
        <f aca="false">IF(G8="","",MAX(0,6/24-E8)+MIN(2/24,1-E8)+MIN(6/24,F8)+MAX(0,F8-22/24)+(INT(B8+E8+G8)-B8-1)*8/24)</f>
        <v>0.104166666666667</v>
      </c>
      <c r="K8" s="117" t="n">
        <f aca="false">IF(MAX(INT(E8)+18/24,MIN(IF(ISBLANK(F8),0,F8),INT(E8)+22/24))-MIN(INT(E8)+22/24,MAX(E8,INT(E8)+18/24))&lt;0,MOD(F8-E8,1)-J8,MAX(INT(E8)+18/24,MIN(IF(ISBLANK(F8),0,F8),INT(E8)+22/24))-MIN(INT(E8)+22/24,MAX(E8,INT(E8)+18/24)))</f>
        <v>0</v>
      </c>
      <c r="L8" s="118"/>
      <c r="M8" s="34" t="n">
        <f aca="false">MAX(,MIN(F8+(E8&gt;F8),22/24)-MAX(E8,18/24))</f>
        <v>0</v>
      </c>
      <c r="N8" s="112"/>
      <c r="O8" s="112"/>
    </row>
    <row r="9" customFormat="false" ht="14.25" hidden="false" customHeight="true" outlineLevel="0" collapsed="false">
      <c r="A9" s="45" t="s">
        <v>25</v>
      </c>
      <c r="B9" s="46" t="n">
        <v>41678</v>
      </c>
      <c r="C9" s="119" t="n">
        <v>186</v>
      </c>
      <c r="D9" s="120" t="s">
        <v>47</v>
      </c>
      <c r="E9" s="49" t="n">
        <v>0.530555555555556</v>
      </c>
      <c r="F9" s="50" t="n">
        <v>0.777777777777778</v>
      </c>
      <c r="G9" s="28" t="n">
        <f aca="false">IF(F9=0,"",F9-E9+(F9&lt;E9))</f>
        <v>0.247222222222222</v>
      </c>
      <c r="H9" s="29" t="n">
        <f aca="false">IF(F9="","",HOUR(G9)+MINUTE(G9)/60+HOUR(G10)+MINUTE(G10)/60)</f>
        <v>11.0833333333333</v>
      </c>
      <c r="I9" s="30" t="n">
        <f aca="false">IF(H9="","",I7+H9)</f>
        <v>74.65</v>
      </c>
      <c r="J9" s="116" t="n">
        <f aca="false">IF(G9="","",MAX(0,6/24-E9)+MIN(2/24,1-E9)+MIN(6/24,F9)+MAX(0,F9-22/24)+(INT(B9+E9+G9)-B9-1)*8/24)</f>
        <v>0</v>
      </c>
      <c r="K9" s="117" t="n">
        <f aca="false">IF(MAX(INT(E9)+18/24,MIN(IF(ISBLANK(F9),0,F9),INT(E9)+22/24))-MIN(INT(E9)+22/24,MAX(E9,INT(E9)+18/24))&lt;0,MOD(F9-E9,1)-J9,MAX(INT(E9)+18/24,MIN(IF(ISBLANK(F9),0,F9),INT(E9)+22/24))-MIN(INT(E9)+22/24,MAX(E9,INT(E9)+18/24)))</f>
        <v>0.0277777777777778</v>
      </c>
      <c r="L9" s="111" t="n">
        <f aca="false">IF(E10="","",IF(F9=E10,0,E10-F9+(F9&gt;E10)-(G9/2)))</f>
        <v>0</v>
      </c>
      <c r="M9" s="34" t="n">
        <f aca="false">MAX(,MIN(F9+(E9&gt;F9),22/24)-MAX(E9,18/24))</f>
        <v>0.0277777777777778</v>
      </c>
      <c r="N9" s="112"/>
      <c r="O9" s="112"/>
    </row>
    <row r="10" customFormat="false" ht="14.25" hidden="false" customHeight="true" outlineLevel="0" collapsed="false">
      <c r="A10" s="35" t="s">
        <v>25</v>
      </c>
      <c r="B10" s="36" t="n">
        <v>41678</v>
      </c>
      <c r="C10" s="114" t="n">
        <v>185</v>
      </c>
      <c r="D10" s="115" t="s">
        <v>48</v>
      </c>
      <c r="E10" s="39" t="n">
        <v>0.777777777777778</v>
      </c>
      <c r="F10" s="40" t="n">
        <v>0.992361111111111</v>
      </c>
      <c r="G10" s="28" t="n">
        <f aca="false">IF(F10=0,"",F10-E10+(F10&lt;E10))</f>
        <v>0.214583333333333</v>
      </c>
      <c r="H10" s="41"/>
      <c r="I10" s="42"/>
      <c r="J10" s="116" t="n">
        <f aca="false">IF(G10="","",MAX(0,6/24-E10)+MIN(2/24,1-E10)+MIN(6/24,F10)+MAX(0,F10-22/24)+(INT(B10+E10+G10)-B10-1)*8/24)</f>
        <v>0.0756944444444445</v>
      </c>
      <c r="K10" s="117" t="n">
        <f aca="false">IF(MAX(INT(E10)+18/24,MIN(IF(ISBLANK(F10),0,F10),INT(E10)+22/24))-MIN(INT(E10)+22/24,MAX(E10,INT(E10)+18/24))&lt;0,MOD(F10-E10,1)-J10,MAX(INT(E10)+18/24,MIN(IF(ISBLANK(F10),0,F10),INT(E10)+22/24))-MIN(INT(E10)+22/24,MAX(E10,INT(E10)+18/24)))</f>
        <v>0.138888888888889</v>
      </c>
      <c r="L10" s="118"/>
      <c r="M10" s="34" t="n">
        <f aca="false">MAX(,MIN(F10+(E10&gt;F10),22/24)-MAX(E10,18/24))</f>
        <v>0.138888888888889</v>
      </c>
      <c r="N10" s="112"/>
      <c r="O10" s="112"/>
    </row>
    <row r="11" customFormat="false" ht="14.25" hidden="false" customHeight="true" outlineLevel="0" collapsed="false">
      <c r="A11" s="45" t="s">
        <v>17</v>
      </c>
      <c r="B11" s="46" t="n">
        <v>41682</v>
      </c>
      <c r="C11" s="119" t="n">
        <v>48</v>
      </c>
      <c r="D11" s="120" t="s">
        <v>49</v>
      </c>
      <c r="E11" s="49" t="n">
        <v>0.0555555555555556</v>
      </c>
      <c r="F11" s="50" t="n">
        <v>0.425</v>
      </c>
      <c r="G11" s="28" t="n">
        <f aca="false">IF(F11=0,"",F11-E11+(F11&lt;E11))</f>
        <v>0.369444444444444</v>
      </c>
      <c r="H11" s="29" t="n">
        <f aca="false">IF(F11="","",HOUR(G11)+MINUTE(G11)/60+HOUR(G12)+MINUTE(G12)/60)</f>
        <v>18.5</v>
      </c>
      <c r="I11" s="30" t="n">
        <f aca="false">IF(H11="","",I9+H11)</f>
        <v>93.15</v>
      </c>
      <c r="J11" s="116" t="n">
        <f aca="false">IF(G11="","",MAX(0,6/24-E11)+MIN(2/24,1-E11)+MIN(6/24,F11)+MAX(0,F11-22/24)+(INT(B11+E11+G11)-B11-1)*8/24)</f>
        <v>0.194444444444444</v>
      </c>
      <c r="K11" s="117" t="n">
        <f aca="false">IF(MAX(INT(E11)+18/24,MIN(IF(ISBLANK(F11),0,F11),INT(E11)+22/24))-MIN(INT(E11)+22/24,MAX(E11,INT(E11)+18/24))&lt;0,MOD(F11-E11,1)-J11,MAX(INT(E11)+18/24,MIN(IF(ISBLANK(F11),0,F11),INT(E11)+22/24))-MIN(INT(E11)+22/24,MAX(E11,INT(E11)+18/24)))</f>
        <v>0</v>
      </c>
      <c r="L11" s="111" t="n">
        <f aca="false">IF(E12="","",IF(F11=E12,0,E12-F11+(F11&gt;E12)-(G11/2)))</f>
        <v>0.432638888888889</v>
      </c>
      <c r="M11" s="34" t="n">
        <f aca="false">MAX(,MIN(F11+(E11&gt;F11),22/24)-MAX(E11,18/24))</f>
        <v>0</v>
      </c>
      <c r="N11" s="112"/>
      <c r="O11" s="112"/>
    </row>
    <row r="12" customFormat="false" ht="14.25" hidden="false" customHeight="true" outlineLevel="0" collapsed="false">
      <c r="A12" s="35" t="s">
        <v>19</v>
      </c>
      <c r="B12" s="36" t="n">
        <v>41683</v>
      </c>
      <c r="C12" s="114" t="n">
        <v>5</v>
      </c>
      <c r="D12" s="115" t="s">
        <v>50</v>
      </c>
      <c r="E12" s="39" t="n">
        <v>0.0423611111111111</v>
      </c>
      <c r="F12" s="40" t="n">
        <v>0.44375</v>
      </c>
      <c r="G12" s="28" t="n">
        <f aca="false">IF(F12=0,"",F12-E12+(F12&lt;E12))</f>
        <v>0.401388888888889</v>
      </c>
      <c r="H12" s="41"/>
      <c r="I12" s="42"/>
      <c r="J12" s="116" t="n">
        <f aca="false">IF(G12="","",MAX(0,6/24-E12)+MIN(2/24,1-E12)+MIN(6/24,F12)+MAX(0,F12-22/24)+(INT(B12+E12+G12)-B12-1)*8/24)</f>
        <v>0.207638888888889</v>
      </c>
      <c r="K12" s="117" t="n">
        <f aca="false">IF(MAX(INT(E12)+18/24,MIN(IF(ISBLANK(F12),0,F12),INT(E12)+22/24))-MIN(INT(E12)+22/24,MAX(E12,INT(E12)+18/24))&lt;0,MOD(F12-E12,1)-J12,MAX(INT(E12)+18/24,MIN(IF(ISBLANK(F12),0,F12),INT(E12)+22/24))-MIN(INT(E12)+22/24,MAX(E12,INT(E12)+18/24)))</f>
        <v>0</v>
      </c>
      <c r="L12" s="118"/>
      <c r="M12" s="34" t="n">
        <f aca="false">MAX(,MIN(F12+(E12&gt;F12),22/24)-MAX(E12,18/24))</f>
        <v>0</v>
      </c>
      <c r="N12" s="112"/>
      <c r="O12" s="112"/>
    </row>
    <row r="13" customFormat="false" ht="14.25" hidden="false" customHeight="true" outlineLevel="0" collapsed="false">
      <c r="A13" s="45" t="s">
        <v>23</v>
      </c>
      <c r="B13" s="46" t="n">
        <v>41684</v>
      </c>
      <c r="C13" s="119" t="n">
        <v>168</v>
      </c>
      <c r="D13" s="120" t="s">
        <v>51</v>
      </c>
      <c r="E13" s="49" t="n">
        <v>0.21875</v>
      </c>
      <c r="F13" s="50" t="n">
        <v>0.571527777777778</v>
      </c>
      <c r="G13" s="28" t="n">
        <f aca="false">IF(F13=0,"",F13-E13+(F13&lt;E13))</f>
        <v>0.352777777777778</v>
      </c>
      <c r="H13" s="29" t="n">
        <f aca="false">IF(F13="","",HOUR(G13)+MINUTE(G13)/60+HOUR(G14)+MINUTE(G14)/60)</f>
        <v>18.4333333333333</v>
      </c>
      <c r="I13" s="30" t="n">
        <f aca="false">IF(H13="","",I11+H13)</f>
        <v>111.583333333333</v>
      </c>
      <c r="J13" s="116" t="n">
        <f aca="false">IF(G13="","",MAX(0,6/24-E13)+MIN(2/24,1-E13)+MIN(6/24,F13)+MAX(0,F13-22/24)+(INT(B13+E13+G13)-B13-1)*8/24)</f>
        <v>0.03125</v>
      </c>
      <c r="K13" s="117" t="n">
        <f aca="false">IF(MAX(INT(E13)+18/24,MIN(IF(ISBLANK(F13),0,F13),INT(E13)+22/24))-MIN(INT(E13)+22/24,MAX(E13,INT(E13)+18/24))&lt;0,MOD(F13-E13,1)-J13,MAX(INT(E13)+18/24,MIN(IF(ISBLANK(F13),0,F13),INT(E13)+22/24))-MIN(INT(E13)+22/24,MAX(E13,INT(E13)+18/24)))</f>
        <v>0</v>
      </c>
      <c r="L13" s="111" t="n">
        <f aca="false">IF(E14="","",IF(F13=E14,0,E14-F13+(F13&gt;E14)-(G13/2)))</f>
        <v>0.292361111111111</v>
      </c>
      <c r="M13" s="34" t="n">
        <f aca="false">MAX(,MIN(F13+(E13&gt;F13),22/24)-MAX(E13,18/24))</f>
        <v>0</v>
      </c>
      <c r="N13" s="112"/>
      <c r="O13" s="112"/>
    </row>
    <row r="14" customFormat="false" ht="14.25" hidden="false" customHeight="true" outlineLevel="0" collapsed="false">
      <c r="A14" s="35" t="s">
        <v>25</v>
      </c>
      <c r="B14" s="121" t="n">
        <v>41685</v>
      </c>
      <c r="C14" s="114" t="n">
        <v>17</v>
      </c>
      <c r="D14" s="115" t="s">
        <v>52</v>
      </c>
      <c r="E14" s="39" t="n">
        <v>0.0402777777777778</v>
      </c>
      <c r="F14" s="40" t="n">
        <v>0.455555555555556</v>
      </c>
      <c r="G14" s="28" t="n">
        <f aca="false">IF(F14=0,"",F14-E14+(F14&lt;E14))</f>
        <v>0.415277777777778</v>
      </c>
      <c r="H14" s="41"/>
      <c r="I14" s="42"/>
      <c r="J14" s="116" t="n">
        <f aca="false">IF(G14="","",MAX(0,6/24-E14)+MIN(2/24,1-E14)+MIN(6/24,F14)+MAX(0,F14-22/24)+(INT(B14+E14+G14)-B14-1)*8/24)</f>
        <v>0.209722222222222</v>
      </c>
      <c r="K14" s="117" t="n">
        <f aca="false">IF(MAX(INT(E14)+18/24,MIN(IF(ISBLANK(F14),0,F14),INT(E14)+22/24))-MIN(INT(E14)+22/24,MAX(E14,INT(E14)+18/24))&lt;0,MOD(F14-E14,1)-J14,MAX(INT(E14)+18/24,MIN(IF(ISBLANK(F14),0,F14),INT(E14)+22/24))-MIN(INT(E14)+22/24,MAX(E14,INT(E14)+18/24)))</f>
        <v>0</v>
      </c>
      <c r="L14" s="118"/>
      <c r="M14" s="34" t="n">
        <f aca="false">MAX(,MIN(F14+(E14&gt;F14),22/24)-MAX(E14,18/24))</f>
        <v>0</v>
      </c>
      <c r="N14" s="112"/>
      <c r="O14" s="112"/>
    </row>
    <row r="15" customFormat="false" ht="14.25" hidden="false" customHeight="true" outlineLevel="0" collapsed="false">
      <c r="A15" s="45" t="s">
        <v>15</v>
      </c>
      <c r="B15" s="46" t="n">
        <v>41688</v>
      </c>
      <c r="C15" s="119" t="n">
        <v>168</v>
      </c>
      <c r="D15" s="120" t="s">
        <v>53</v>
      </c>
      <c r="E15" s="49" t="n">
        <v>0.21875</v>
      </c>
      <c r="F15" s="50" t="n">
        <v>0.584027777777778</v>
      </c>
      <c r="G15" s="28" t="n">
        <f aca="false">IF(F15=0,"",F15-E15+(F15&lt;E15))</f>
        <v>0.365277777777778</v>
      </c>
      <c r="H15" s="29" t="n">
        <f aca="false">IF(F15="","",HOUR(G15)+MINUTE(G15)/60+HOUR(G16)+MINUTE(G16)/60)</f>
        <v>18.8166666666667</v>
      </c>
      <c r="I15" s="30" t="n">
        <f aca="false">IF(H15="","",I13+H15)</f>
        <v>130.4</v>
      </c>
      <c r="J15" s="116" t="n">
        <f aca="false">IF(G15="","",MAX(0,6/24-E15)+MIN(2/24,1-E15)+MIN(6/24,F15)+MAX(0,F15-22/24)+(INT(B15+E15+G15)-B15-1)*8/24)</f>
        <v>0.03125</v>
      </c>
      <c r="K15" s="117" t="n">
        <f aca="false">IF(MAX(INT(E15)+18/24,MIN(IF(ISBLANK(F15),0,F15),INT(E15)+22/24))-MIN(INT(E15)+22/24,MAX(E15,INT(E15)+18/24))&lt;0,MOD(F15-E15,1)-J15,MAX(INT(E15)+18/24,MIN(IF(ISBLANK(F15),0,F15),INT(E15)+22/24))-MIN(INT(E15)+22/24,MAX(E15,INT(E15)+18/24)))</f>
        <v>0</v>
      </c>
      <c r="L15" s="111" t="n">
        <f aca="false">IF(E16="","",IF(F15=E16,0,E16-F15+(F15&gt;E16)-(G15/2)))</f>
        <v>0.273611111111111</v>
      </c>
      <c r="M15" s="34" t="n">
        <f aca="false">MAX(,MIN(F15+(E15&gt;F15),22/24)-MAX(E15,18/24))</f>
        <v>0</v>
      </c>
      <c r="N15" s="112"/>
      <c r="O15" s="112"/>
    </row>
    <row r="16" customFormat="false" ht="14.25" hidden="false" customHeight="true" outlineLevel="0" collapsed="false">
      <c r="A16" s="35" t="s">
        <v>17</v>
      </c>
      <c r="B16" s="36" t="n">
        <v>41689</v>
      </c>
      <c r="C16" s="114" t="n">
        <v>17</v>
      </c>
      <c r="D16" s="115" t="s">
        <v>54</v>
      </c>
      <c r="E16" s="39" t="n">
        <v>0.0402777777777778</v>
      </c>
      <c r="F16" s="40" t="n">
        <v>0.459027777777778</v>
      </c>
      <c r="G16" s="28" t="n">
        <f aca="false">IF(F16=0,"",F16-E16+(F16&lt;E16))</f>
        <v>0.41875</v>
      </c>
      <c r="H16" s="41"/>
      <c r="I16" s="42"/>
      <c r="J16" s="116" t="n">
        <f aca="false">IF(G16="","",MAX(0,6/24-E16)+MIN(2/24,1-E16)+MIN(6/24,F16)+MAX(0,F16-22/24)+(INT(B16+E16+G16)-B16-1)*8/24)</f>
        <v>0.209722222222222</v>
      </c>
      <c r="K16" s="117" t="n">
        <f aca="false">IF(MAX(INT(E16)+18/24,MIN(IF(ISBLANK(F16),0,F16),INT(E16)+22/24))-MIN(INT(E16)+22/24,MAX(E16,INT(E16)+18/24))&lt;0,MOD(F16-E16,1)-J16,MAX(INT(E16)+18/24,MIN(IF(ISBLANK(F16),0,F16),INT(E16)+22/24))-MIN(INT(E16)+22/24,MAX(E16,INT(E16)+18/24)))</f>
        <v>0</v>
      </c>
      <c r="L16" s="118"/>
      <c r="M16" s="34" t="n">
        <f aca="false">MAX(,MIN(F16+(E16&gt;F16),22/24)-MAX(E16,18/24))</f>
        <v>0</v>
      </c>
      <c r="N16" s="112"/>
      <c r="O16" s="112"/>
    </row>
    <row r="17" customFormat="false" ht="14.25" hidden="false" customHeight="true" outlineLevel="0" collapsed="false">
      <c r="A17" s="45" t="s">
        <v>19</v>
      </c>
      <c r="B17" s="46" t="n">
        <v>41690</v>
      </c>
      <c r="C17" s="119" t="n">
        <v>6</v>
      </c>
      <c r="D17" s="120" t="s">
        <v>55</v>
      </c>
      <c r="E17" s="49" t="n">
        <v>0.688888888888889</v>
      </c>
      <c r="F17" s="50" t="n">
        <v>0.0638888888888889</v>
      </c>
      <c r="G17" s="28" t="n">
        <f aca="false">IF(F17=0,"",F17-E17+(F17&lt;E17))</f>
        <v>0.375</v>
      </c>
      <c r="H17" s="29" t="n">
        <f aca="false">IF(F17="","",HOUR(G17)+MINUTE(G17)/60+HOUR(G18)+MINUTE(G18)/60)</f>
        <v>18.8</v>
      </c>
      <c r="I17" s="30" t="n">
        <f aca="false">IF(H17="","",I15+H17)</f>
        <v>149.2</v>
      </c>
      <c r="J17" s="116" t="n">
        <f aca="false">IF(G17="","",MAX(0,6/24-E17)+MIN(2/24,1-E17)+MIN(6/24,F17)+MAX(0,F17-22/24)+(INT(B17+E17+G17)-B17-1)*8/24)</f>
        <v>0.147222222222222</v>
      </c>
      <c r="K17" s="110" t="n">
        <f aca="false">IF(MAX(INT(E17)+18/24,MIN(IF(ISBLANK(F17),0,F17),INT(E17)+22/24))-MIN(INT(E17)+22/24,MAX(E17,INT(E17)+18/24))&lt;0,MOD(F17-E17,1)-J17,MAX(INT(E17)+18/24,MIN(IF(ISBLANK(F17),0,F17),INT(E17)+22/24))-MIN(INT(E17)+22/24,MAX(E17,INT(E17)+18/24)))</f>
        <v>0</v>
      </c>
      <c r="L17" s="111" t="n">
        <f aca="false">IF(E18="","",IF(F17=E18,0,E18-F17+(F17&gt;E18)-(G17/2)))</f>
        <v>0.38125</v>
      </c>
      <c r="M17" s="34" t="n">
        <f aca="false">MAX(,MIN(F17+(E17&gt;F17),22/24)-MAX(E17,18/24))</f>
        <v>0.166666666666667</v>
      </c>
      <c r="N17" s="112"/>
      <c r="O17" s="112"/>
    </row>
    <row r="18" customFormat="false" ht="14.25" hidden="false" customHeight="true" outlineLevel="0" collapsed="false">
      <c r="A18" s="35" t="s">
        <v>23</v>
      </c>
      <c r="B18" s="36" t="n">
        <v>41691</v>
      </c>
      <c r="C18" s="114" t="n">
        <v>341</v>
      </c>
      <c r="D18" s="115" t="s">
        <v>56</v>
      </c>
      <c r="E18" s="39" t="n">
        <v>0.632638888888889</v>
      </c>
      <c r="F18" s="40" t="n">
        <v>0.0409722222222222</v>
      </c>
      <c r="G18" s="28" t="n">
        <f aca="false">IF(F18=0,"",F18-E18+(F18&lt;E18))</f>
        <v>0.408333333333333</v>
      </c>
      <c r="H18" s="41"/>
      <c r="I18" s="42"/>
      <c r="J18" s="116" t="n">
        <f aca="false">IF(G18="","",MAX(0,6/24-E18)+MIN(2/24,1-E18)+MIN(6/24,F18)+MAX(0,F18-22/24)+(INT(B18+E18+G18)-B18-1)*8/24)</f>
        <v>0.124305555555556</v>
      </c>
      <c r="K18" s="110" t="n">
        <f aca="false">IF(MAX(INT(E18)+18/24,MIN(IF(ISBLANK(F18),0,F18),INT(E18)+22/24))-MIN(INT(E18)+22/24,MAX(E18,INT(E18)+18/24))&lt;0,MOD(F18-E18,1)-J18,MAX(INT(E18)+18/24,MIN(IF(ISBLANK(F18),0,F18),INT(E18)+22/24))-MIN(INT(E18)+22/24,MAX(E18,INT(E18)+18/24)))</f>
        <v>0</v>
      </c>
      <c r="L18" s="118"/>
      <c r="M18" s="34" t="n">
        <f aca="false">MAX(,MIN(F18+(E18&gt;F18),22/24)-MAX(E18,18/24))</f>
        <v>0.166666666666667</v>
      </c>
      <c r="N18" s="112"/>
      <c r="O18" s="112"/>
    </row>
    <row r="19" customFormat="false" ht="14.25" hidden="false" customHeight="true" outlineLevel="0" collapsed="false">
      <c r="A19" s="45" t="s">
        <v>19</v>
      </c>
      <c r="B19" s="46" t="n">
        <v>41697</v>
      </c>
      <c r="C19" s="119" t="n">
        <v>342</v>
      </c>
      <c r="D19" s="120" t="s">
        <v>57</v>
      </c>
      <c r="E19" s="49" t="n">
        <v>0.477777777777778</v>
      </c>
      <c r="F19" s="50" t="n">
        <v>0.902777777777778</v>
      </c>
      <c r="G19" s="28" t="n">
        <f aca="false">IF(F19=0,"",F19-E19+(F19&lt;E19))</f>
        <v>0.425</v>
      </c>
      <c r="H19" s="29" t="n">
        <f aca="false">IF(F19="","",HOUR(G19)+MINUTE(G19)/60+HOUR(G20)+MINUTE(G20)/60)</f>
        <v>19.6166666666667</v>
      </c>
      <c r="I19" s="30" t="n">
        <f aca="false">IF(H19="","",I17+H19)</f>
        <v>168.816666666667</v>
      </c>
      <c r="J19" s="116" t="n">
        <f aca="false">IF(G19="","",MAX(0,6/24-E19)+MIN(2/24,1-E19)+MIN(6/24,F19)+MAX(0,F19-22/24)+(INT(B19+E19+G19)-B19-1)*8/24)</f>
        <v>0</v>
      </c>
      <c r="K19" s="117" t="n">
        <f aca="false">IF(MAX(INT(E19)+18/24,MIN(IF(ISBLANK(F19),0,F19),INT(E19)+22/24))-MIN(INT(E19)+22/24,MAX(E19,INT(E19)+18/24))&lt;0,MOD(F19-E19,1)-J19,MAX(INT(E19)+18/24,MIN(IF(ISBLANK(F19),0,F19),INT(E19)+22/24))-MIN(INT(E19)+22/24,MAX(E19,INT(E19)+18/24)))</f>
        <v>0.152777777777778</v>
      </c>
      <c r="L19" s="111" t="n">
        <f aca="false">IF(E20="","",IF(F19=E20,0,E20-F19+(F19&gt;E20)-(G19/2)))</f>
        <v>0.0305555555555556</v>
      </c>
      <c r="M19" s="34" t="n">
        <f aca="false">MAX(,MIN(F19+(E19&gt;F19),22/24)-MAX(E19,18/24))</f>
        <v>0.152777777777778</v>
      </c>
      <c r="N19" s="112"/>
      <c r="O19" s="112"/>
    </row>
    <row r="20" customFormat="false" ht="14.25" hidden="false" customHeight="true" outlineLevel="0" collapsed="false">
      <c r="A20" s="74" t="s">
        <v>23</v>
      </c>
      <c r="B20" s="75" t="n">
        <v>41698</v>
      </c>
      <c r="C20" s="122" t="n">
        <v>47</v>
      </c>
      <c r="D20" s="123" t="s">
        <v>58</v>
      </c>
      <c r="E20" s="78" t="n">
        <v>0.145833333333333</v>
      </c>
      <c r="F20" s="79" t="n">
        <v>0.538194444444444</v>
      </c>
      <c r="G20" s="80" t="n">
        <f aca="false">IF(F20=0,"",F20-E20+(F20&lt;E20))</f>
        <v>0.392361111111111</v>
      </c>
      <c r="H20" s="81"/>
      <c r="I20" s="82"/>
      <c r="J20" s="124" t="n">
        <f aca="false">IF(G20="","",MAX(0,6/24-E20)+MIN(2/24,1-E20)+MIN(6/24,F20)+MAX(0,F20-22/24)+(INT(B20+E20+G20)-B20-1)*8/24)</f>
        <v>0.104166666666667</v>
      </c>
      <c r="K20" s="117" t="n">
        <f aca="false">IF(MAX(INT(E20)+18/24,MIN(IF(ISBLANK(F20),0,F20),INT(E20)+22/24))-MIN(INT(E20)+22/24,MAX(E20,INT(E20)+18/24))&lt;0,MOD(F20-E20,1)-J20,MAX(INT(E20)+18/24,MIN(IF(ISBLANK(F20),0,F20),INT(E20)+22/24))-MIN(INT(E20)+22/24,MAX(E20,INT(E20)+18/24)))</f>
        <v>0</v>
      </c>
      <c r="L20" s="125"/>
      <c r="M20" s="34" t="n">
        <f aca="false">MAX(,MIN(F20+(E20&gt;F20),22/24)-MAX(E20,18/24))</f>
        <v>0</v>
      </c>
      <c r="N20" s="112"/>
      <c r="O20" s="112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26" t="str">
        <f aca="false">IF(F21="","",HOUR(G21)+MINUTE(G21)/60+HOUR(G22)+MINUTE(G22)/60)</f>
        <v/>
      </c>
      <c r="I21" s="127"/>
      <c r="J21" s="1"/>
      <c r="K21" s="1"/>
      <c r="L21" s="1"/>
      <c r="M21" s="1"/>
      <c r="N21" s="1"/>
      <c r="O21" s="1"/>
    </row>
    <row r="22" customFormat="false" ht="14.25" hidden="false" customHeight="true" outlineLevel="0" collapsed="false">
      <c r="H22" s="126"/>
      <c r="I22" s="127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1">
    <mergeCell ref="D1:E1"/>
  </mergeCells>
  <conditionalFormatting sqref="H1">
    <cfRule type="cellIs" priority="2" operator="greaterThan" aboveAverage="0" equalAverage="0" bottom="0" percent="0" rank="0" text="" dxfId="1">
      <formula>"F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3:08:11Z</dcterms:created>
  <dc:creator>Arkadiy</dc:creator>
  <dc:description/>
  <dc:language>en-US</dc:language>
  <cp:lastModifiedBy>admin</cp:lastModifiedBy>
  <dcterms:modified xsi:type="dcterms:W3CDTF">2014-03-20T07:59:42Z</dcterms:modified>
  <cp:revision>0</cp:revision>
  <dc:subject/>
  <dc:title/>
</cp:coreProperties>
</file>