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ыезд из гаража</t>
  </si>
  <si>
    <t xml:space="preserve">Возвращение в гараж</t>
  </si>
  <si>
    <t xml:space="preserve">Общее время работы водителя, в т.ч.</t>
  </si>
  <si>
    <t xml:space="preserve">Вечерние (18:00-22:00)</t>
  </si>
  <si>
    <t xml:space="preserve">за три дня должно быть - 15:50</t>
  </si>
  <si>
    <t xml:space="preserve">Ночные (22:00-06: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m/d/yyyy"/>
    <numFmt numFmtId="167" formatCode="[h]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85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1" t="s">
        <v>0</v>
      </c>
      <c r="B1" s="2" t="n">
        <v>0.375</v>
      </c>
      <c r="C1" s="3" t="n">
        <v>42407</v>
      </c>
    </row>
    <row r="2" customFormat="false" ht="15" hidden="false" customHeight="false" outlineLevel="0" collapsed="false">
      <c r="A2" s="1" t="s">
        <v>1</v>
      </c>
      <c r="B2" s="2" t="n">
        <v>0.909722222222222</v>
      </c>
      <c r="C2" s="3" t="n">
        <v>42409</v>
      </c>
    </row>
    <row r="3" customFormat="false" ht="15" hidden="false" customHeight="false" outlineLevel="0" collapsed="false">
      <c r="A3" s="1" t="s">
        <v>2</v>
      </c>
      <c r="B3" s="4" t="n">
        <f aca="false">IF(C1&gt;=0,C2+B2-C1-B1,"")</f>
        <v>2.53472222221899</v>
      </c>
      <c r="C3" s="5"/>
    </row>
    <row r="4" customFormat="false" ht="15" hidden="false" customHeight="false" outlineLevel="0" collapsed="false">
      <c r="A4" s="1" t="s">
        <v>3</v>
      </c>
      <c r="B4" s="6" t="n">
        <f aca="false">MAX(0,MIN(B2+(B1&gt;B2),22/24)-MAX(B1,18/24))</f>
        <v>0.159722222222222</v>
      </c>
      <c r="C4" s="7"/>
      <c r="E4" s="0" t="s">
        <v>4</v>
      </c>
    </row>
    <row r="5" customFormat="false" ht="15" hidden="false" customHeight="false" outlineLevel="0" collapsed="false">
      <c r="A5" s="1" t="s">
        <v>5</v>
      </c>
      <c r="B5" s="7" t="n">
        <f aca="false">IF(B1&gt;0,MAX(0,6/24-B1)+MIN(2/24,1-B1)+MIN(6/24,B2)+MAX(0,B2-22/24)+(C2-C1-1)*8/24,"")</f>
        <v>0.666666666666667</v>
      </c>
      <c r="C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6:26:09Z</dcterms:created>
  <dc:creator>Проненко Оксана Васильевна</dc:creator>
  <dc:description/>
  <dc:language>en-US</dc:language>
  <cp:lastModifiedBy>Проненко Оксана Васильевна</cp:lastModifiedBy>
  <dcterms:modified xsi:type="dcterms:W3CDTF">2017-01-10T16:33:54Z</dcterms:modified>
  <cp:revision>0</cp:revision>
  <dc:subject/>
  <dc:title/>
</cp:coreProperties>
</file>