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асы,маты" sheetId="1" state="visible" r:id="rId2"/>
    <sheet name="типы" sheetId="2" state="visible" r:id="rId3"/>
  </sheets>
  <definedNames>
    <definedName function="false" hidden="false" localSheetId="0" name="_xlnm.Print_Area" vbProcedure="false">'матрасы,маты'!$A$2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Матрас</t>
  </si>
  <si>
    <t xml:space="preserve">Длинна</t>
  </si>
  <si>
    <t xml:space="preserve">Ширина</t>
  </si>
  <si>
    <t xml:space="preserve">Цена</t>
  </si>
  <si>
    <t xml:space="preserve">ширина</t>
  </si>
  <si>
    <t xml:space="preserve">длинна</t>
  </si>
  <si>
    <t xml:space="preserve">классика кокос</t>
  </si>
  <si>
    <t xml:space="preserve">коофицент</t>
  </si>
  <si>
    <t xml:space="preserve">процент</t>
  </si>
  <si>
    <t xml:space="preserve">КЛ</t>
  </si>
  <si>
    <t xml:space="preserve">фаворит</t>
  </si>
  <si>
    <t xml:space="preserve">классика плюс кокос</t>
  </si>
  <si>
    <t xml:space="preserve">классика сезон кокос</t>
  </si>
  <si>
    <t xml:space="preserve">комфорт био плюс</t>
  </si>
  <si>
    <t xml:space="preserve">монолит латекс</t>
  </si>
  <si>
    <t xml:space="preserve">фаворит кокос</t>
  </si>
  <si>
    <t xml:space="preserve">фаворит латекс</t>
  </si>
  <si>
    <t xml:space="preserve">фаворит кокос латекс</t>
  </si>
  <si>
    <t xml:space="preserve">фаворит сезон</t>
  </si>
  <si>
    <t xml:space="preserve">лидер кокос</t>
  </si>
  <si>
    <t xml:space="preserve">лидер кокос латекс</t>
  </si>
  <si>
    <t xml:space="preserve">лидер кокос струто</t>
  </si>
  <si>
    <t xml:space="preserve">лидер + 3слоя</t>
  </si>
  <si>
    <t xml:space="preserve">лидер + 4слоя</t>
  </si>
  <si>
    <t xml:space="preserve">лидер + 5слоя</t>
  </si>
  <si>
    <t xml:space="preserve">лидер + 6слоя</t>
  </si>
  <si>
    <t xml:space="preserve">олимпик</t>
  </si>
  <si>
    <t xml:space="preserve">олимпик кокос</t>
  </si>
  <si>
    <t xml:space="preserve">олимпик латекс</t>
  </si>
  <si>
    <t xml:space="preserve">олимпик кокос лате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0"/>
    </font>
    <font>
      <sz val="12"/>
      <color rgb="FFFFFFFF"/>
      <name val="Arial"/>
      <family val="2"/>
    </font>
    <font>
      <sz val="12"/>
      <color rgb="FF808080"/>
      <name val="Arial"/>
      <family val="2"/>
    </font>
    <font>
      <sz val="11"/>
      <color rgb="FFDD0806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808080"/>
      <name val="Arial"/>
      <family val="2"/>
    </font>
    <font>
      <sz val="12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1</xdr:row>
          <xdr:rowOff>47880</xdr:rowOff>
        </xdr:from>
        <xdr:to>
          <xdr:col>3</xdr:col>
          <xdr:colOff>10800</xdr:colOff>
          <xdr:row>2</xdr:row>
          <xdr:rowOff>-363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pane xSplit="0" ySplit="7" topLeftCell="A8" activePane="bottomLeft" state="frozen"/>
      <selection pane="topLeft" activeCell="A1" activeCellId="0" sqref="A1"/>
      <selection pane="bottom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7.42"/>
  </cols>
  <sheetData>
    <row r="1" customFormat="false" ht="21.9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</row>
    <row r="2" customFormat="false" ht="26.1" hidden="false" customHeight="true" outlineLevel="0" collapsed="false">
      <c r="A2" s="3" t="n">
        <v>1</v>
      </c>
      <c r="B2" s="3"/>
      <c r="C2" s="3"/>
      <c r="D2" s="4" t="n">
        <v>1600</v>
      </c>
      <c r="E2" s="4" t="n">
        <v>800</v>
      </c>
      <c r="F2" s="5"/>
    </row>
    <row r="6" customFormat="false" ht="15.75" hidden="false" customHeight="false" outlineLevel="0" collapsed="false">
      <c r="F6" s="6" t="s">
        <v>4</v>
      </c>
      <c r="G6" s="7"/>
      <c r="H6" s="8"/>
      <c r="I6" s="8"/>
      <c r="J6" s="8"/>
      <c r="K6" s="8"/>
    </row>
    <row r="7" customFormat="false" ht="15.75" hidden="false" customHeight="false" outlineLevel="0" collapsed="false">
      <c r="E7" s="9" t="s">
        <v>5</v>
      </c>
      <c r="F7" s="10" t="n">
        <v>160</v>
      </c>
      <c r="G7" s="10" t="n">
        <v>140</v>
      </c>
      <c r="H7" s="10" t="n">
        <v>120</v>
      </c>
      <c r="I7" s="10" t="n">
        <v>90</v>
      </c>
      <c r="J7" s="10" t="n">
        <v>80</v>
      </c>
      <c r="K7" s="10" t="n">
        <v>70</v>
      </c>
    </row>
    <row r="8" customFormat="false" ht="15.75" hidden="false" customHeight="false" outlineLevel="0" collapsed="false">
      <c r="A8" s="11"/>
      <c r="B8" s="11"/>
      <c r="C8" s="11"/>
      <c r="D8" s="12" t="s">
        <v>6</v>
      </c>
      <c r="E8" s="13" t="n">
        <v>200</v>
      </c>
      <c r="F8" s="14" t="n">
        <v>9105</v>
      </c>
      <c r="G8" s="14" t="n">
        <v>8055</v>
      </c>
      <c r="H8" s="14" t="n">
        <v>7530</v>
      </c>
      <c r="I8" s="14" t="n">
        <v>5405</v>
      </c>
      <c r="J8" s="14" t="n">
        <v>4970</v>
      </c>
      <c r="K8" s="15" t="n">
        <f aca="false">(E8*K7*D9)/100*(100+D10)</f>
        <v>4466</v>
      </c>
    </row>
    <row r="9" customFormat="false" ht="15.75" hidden="false" customHeight="false" outlineLevel="0" collapsed="false">
      <c r="A9" s="15" t="s">
        <v>7</v>
      </c>
      <c r="B9" s="15"/>
      <c r="C9" s="15"/>
      <c r="D9" s="15" t="n">
        <v>0.319</v>
      </c>
      <c r="E9" s="13" t="n">
        <v>190</v>
      </c>
      <c r="F9" s="14" t="n">
        <v>9105</v>
      </c>
      <c r="G9" s="14" t="n">
        <v>8055</v>
      </c>
      <c r="H9" s="14" t="n">
        <v>7530</v>
      </c>
      <c r="I9" s="14" t="n">
        <v>5405</v>
      </c>
      <c r="J9" s="14" t="n">
        <v>4970</v>
      </c>
      <c r="K9" s="15" t="n">
        <f aca="false">(E9*K7*D9)/100*(100+D10)</f>
        <v>4242.7</v>
      </c>
    </row>
    <row r="10" customFormat="false" ht="15.75" hidden="false" customHeight="false" outlineLevel="0" collapsed="false">
      <c r="A10" s="15" t="s">
        <v>8</v>
      </c>
      <c r="B10" s="15"/>
      <c r="C10" s="15"/>
      <c r="D10" s="15" t="n">
        <v>0</v>
      </c>
      <c r="E10" s="13" t="n">
        <v>180</v>
      </c>
      <c r="F10" s="15" t="n">
        <f aca="false">(E10*F7*D9)/100*(100+D10)</f>
        <v>9187.2</v>
      </c>
      <c r="G10" s="15" t="n">
        <f aca="false">(E10*G7*D9)/100*(100+D10)</f>
        <v>8038.8</v>
      </c>
      <c r="H10" s="15" t="n">
        <f aca="false">(E10*H7*D9)/100*(100+D10)</f>
        <v>6890.4</v>
      </c>
      <c r="I10" s="15" t="n">
        <f aca="false">(E10*I7*D9)/100*(100+D10)</f>
        <v>5167.8</v>
      </c>
      <c r="J10" s="15" t="n">
        <f aca="false">(E10*J7*D9)/100*(100+D10)</f>
        <v>4593.6</v>
      </c>
      <c r="K10" s="15" t="n">
        <f aca="false">(E10*K7*D9)/100*(100+D10)</f>
        <v>4019.4</v>
      </c>
    </row>
    <row r="11" customFormat="false" ht="15.75" hidden="false" customHeight="false" outlineLevel="0" collapsed="false">
      <c r="A11" s="16" t="s">
        <v>9</v>
      </c>
      <c r="E11" s="13" t="n">
        <v>170</v>
      </c>
      <c r="F11" s="15" t="n">
        <f aca="false">(E11*F7*D9)/100*(100+D10)</f>
        <v>8676.8</v>
      </c>
      <c r="G11" s="15" t="n">
        <f aca="false">(E11*G7*D9)/100*(100+D10)</f>
        <v>7592.2</v>
      </c>
      <c r="H11" s="15" t="n">
        <f aca="false">(E11*H7*D9)/100*(100+D10)</f>
        <v>6507.6</v>
      </c>
      <c r="I11" s="15" t="n">
        <f aca="false">(E11*I7*D9)/100*(100+D10)</f>
        <v>4880.7</v>
      </c>
      <c r="J11" s="15" t="n">
        <f aca="false">(E11*J7*D9)/100*(100+D10)</f>
        <v>4338.4</v>
      </c>
      <c r="K11" s="15" t="n">
        <f aca="false">(E11*K7*D9)/100*(100+D10)</f>
        <v>3796.1</v>
      </c>
    </row>
    <row r="12" customFormat="false" ht="15.75" hidden="false" customHeight="false" outlineLevel="0" collapsed="false">
      <c r="E12" s="13" t="n">
        <v>160</v>
      </c>
      <c r="F12" s="15" t="n">
        <f aca="false">(E12*F7*D9)/100*(100+D10)</f>
        <v>8166.4</v>
      </c>
      <c r="G12" s="15" t="n">
        <f aca="false">(E12*G7*D9)/100*(100+D10)</f>
        <v>7145.6</v>
      </c>
      <c r="H12" s="15" t="n">
        <f aca="false">(E12*H7*D9)/100*(100+D10)</f>
        <v>6124.8</v>
      </c>
      <c r="I12" s="15" t="n">
        <f aca="false">(E12*I7*D9)/100*(100+D10)</f>
        <v>4593.6</v>
      </c>
      <c r="J12" s="15" t="n">
        <f aca="false">(E12*J7*D9)/100*(100+D10)</f>
        <v>4083.2</v>
      </c>
      <c r="K12" s="15" t="n">
        <f aca="false">(E12*K7*D9)/100*(100+D10)</f>
        <v>3572.8</v>
      </c>
    </row>
    <row r="13" customFormat="false" ht="15.75" hidden="false" customHeight="false" outlineLevel="0" collapsed="false">
      <c r="E13" s="13" t="n">
        <v>140</v>
      </c>
      <c r="F13" s="15" t="n">
        <f aca="false">(E13*F7*D9)/100*(100+D10)</f>
        <v>7145.6</v>
      </c>
      <c r="G13" s="15" t="n">
        <f aca="false">(E13*G7*D9)/100*(100+D10)</f>
        <v>6252.4</v>
      </c>
      <c r="H13" s="15" t="n">
        <f aca="false">(E13*H7*D9)/100*(100+D10)</f>
        <v>5359.2</v>
      </c>
      <c r="I13" s="15" t="n">
        <f aca="false">(E13*I7*D9)/100*(100+D10)</f>
        <v>4019.4</v>
      </c>
      <c r="J13" s="15" t="n">
        <f aca="false">(E13*J7*D9)/100*(100+D10)</f>
        <v>3572.8</v>
      </c>
      <c r="K13" s="15" t="n">
        <f aca="false">(E13*K7*D9)/100*(100+D10)</f>
        <v>3126.2</v>
      </c>
    </row>
    <row r="14" customFormat="false" ht="15.75" hidden="false" customHeight="false" outlineLevel="0" collapsed="false">
      <c r="A14" s="17"/>
      <c r="B14" s="17"/>
      <c r="C14" s="17"/>
      <c r="D14" s="18" t="s">
        <v>10</v>
      </c>
      <c r="E14" s="19" t="n">
        <v>200</v>
      </c>
      <c r="F14" s="14" t="n">
        <v>12180</v>
      </c>
      <c r="G14" s="14" t="n">
        <v>10735</v>
      </c>
      <c r="H14" s="14" t="n">
        <v>10015</v>
      </c>
      <c r="I14" s="14" t="n">
        <v>7315</v>
      </c>
      <c r="J14" s="14" t="n">
        <v>6395</v>
      </c>
      <c r="K14" s="20" t="n">
        <f aca="false">($E14*K$7*$D$15)/100*(100+$D$16)</f>
        <v>5600</v>
      </c>
    </row>
    <row r="15" customFormat="false" ht="15.75" hidden="false" customHeight="false" outlineLevel="0" collapsed="false">
      <c r="A15" s="21" t="s">
        <v>7</v>
      </c>
      <c r="B15" s="21"/>
      <c r="C15" s="21"/>
      <c r="D15" s="21" t="n">
        <v>0.4</v>
      </c>
      <c r="E15" s="13" t="n">
        <v>190</v>
      </c>
      <c r="F15" s="14" t="n">
        <v>12180</v>
      </c>
      <c r="G15" s="14" t="n">
        <v>10735</v>
      </c>
      <c r="H15" s="14" t="n">
        <v>10015</v>
      </c>
      <c r="I15" s="14" t="n">
        <v>7315</v>
      </c>
      <c r="J15" s="14" t="n">
        <v>6395</v>
      </c>
      <c r="K15" s="20" t="n">
        <f aca="false">($E15*K$7*$D$15)/100*(100+$D$16)</f>
        <v>5320</v>
      </c>
    </row>
    <row r="16" customFormat="false" ht="15.75" hidden="false" customHeight="false" outlineLevel="0" collapsed="false">
      <c r="A16" s="15" t="s">
        <v>8</v>
      </c>
      <c r="B16" s="15"/>
      <c r="C16" s="15"/>
      <c r="D16" s="15" t="n">
        <v>0</v>
      </c>
      <c r="E16" s="13" t="n">
        <v>180</v>
      </c>
      <c r="F16" s="20" t="n">
        <f aca="false">($E16*F$7*$D$15)/100*(100+$D$16)</f>
        <v>11520</v>
      </c>
      <c r="G16" s="20" t="n">
        <f aca="false">($E16*G$7*$D$15)/100*(100+$D$16)</f>
        <v>10080</v>
      </c>
      <c r="H16" s="20" t="n">
        <f aca="false">($E16*H$7*$D$15)/100*(100+$D$16)</f>
        <v>8640</v>
      </c>
      <c r="I16" s="20" t="n">
        <f aca="false">($E16*I$7*$D$15)/100*(100+$D$16)</f>
        <v>6480</v>
      </c>
      <c r="J16" s="20" t="n">
        <f aca="false">($E16*J$7*$D$15)/100*(100+$D$16)</f>
        <v>5760</v>
      </c>
      <c r="K16" s="20" t="n">
        <f aca="false">($E16*K$7*$D$15)/100*(100+$D$16)</f>
        <v>5040</v>
      </c>
    </row>
    <row r="17" customFormat="false" ht="15.75" hidden="false" customHeight="false" outlineLevel="0" collapsed="false">
      <c r="E17" s="13" t="n">
        <v>170</v>
      </c>
      <c r="F17" s="20" t="n">
        <f aca="false">($E17*F$7*$D$15)/100*(100+$D$16)</f>
        <v>10880</v>
      </c>
      <c r="G17" s="20" t="n">
        <f aca="false">($E17*G$7*$D$15)/100*(100+$D$16)</f>
        <v>9520</v>
      </c>
      <c r="H17" s="20" t="n">
        <f aca="false">($E17*H$7*$D$15)/100*(100+$D$16)</f>
        <v>8160</v>
      </c>
      <c r="I17" s="20" t="n">
        <f aca="false">($E17*I$7*$D$15)/100*(100+$D$16)</f>
        <v>6120</v>
      </c>
      <c r="J17" s="20" t="n">
        <f aca="false">($E17*J$7*$D$15)/100*(100+$D$16)</f>
        <v>5440</v>
      </c>
      <c r="K17" s="20" t="n">
        <f aca="false">($E17*K$7*$D$15)/100*(100+$D$16)</f>
        <v>4760</v>
      </c>
    </row>
    <row r="18" customFormat="false" ht="15.75" hidden="false" customHeight="false" outlineLevel="0" collapsed="false">
      <c r="E18" s="13" t="n">
        <v>160</v>
      </c>
      <c r="F18" s="20" t="n">
        <f aca="false">($E18*F$7*$D$15)/100*(100+$D$16)</f>
        <v>10240</v>
      </c>
      <c r="G18" s="20" t="n">
        <f aca="false">($E18*G$7*$D$15)/100*(100+$D$16)</f>
        <v>8960</v>
      </c>
      <c r="H18" s="20" t="n">
        <f aca="false">($E18*H$7*$D$15)/100*(100+$D$16)</f>
        <v>7680</v>
      </c>
      <c r="I18" s="20" t="n">
        <f aca="false">($E18*I$7*$D$15)/100*(100+$D$16)</f>
        <v>5760</v>
      </c>
      <c r="J18" s="20" t="n">
        <f aca="false">($E18*J$7*$D$15)/100*(100+$D$16)</f>
        <v>5120</v>
      </c>
      <c r="K18" s="20" t="n">
        <f aca="false">($E18*K$7*$D$15)/100*(100+$D$16)</f>
        <v>4480</v>
      </c>
    </row>
    <row r="19" customFormat="false" ht="15.75" hidden="false" customHeight="false" outlineLevel="0" collapsed="false">
      <c r="E19" s="13" t="n">
        <v>140</v>
      </c>
      <c r="F19" s="20" t="n">
        <f aca="false">($E19*F$7*$D$15)/100*(100+$D$16)</f>
        <v>8960</v>
      </c>
      <c r="G19" s="20" t="n">
        <f aca="false">($E19*G$7*$D$15)/100*(100+$D$16)</f>
        <v>7840</v>
      </c>
      <c r="H19" s="20" t="n">
        <f aca="false">($E19*H$7*$D$15)/100*(100+$D$16)</f>
        <v>6720</v>
      </c>
      <c r="I19" s="20" t="n">
        <f aca="false">($E19*I$7*$D$15)/100*(100+$D$16)</f>
        <v>5040</v>
      </c>
      <c r="J19" s="20" t="n">
        <f aca="false">($E19*J$7*$D$15)/100*(100+$D$16)</f>
        <v>4480</v>
      </c>
      <c r="K19" s="20" t="n">
        <f aca="false">($E19*K$7*$D$15)/100*(100+$D$16)</f>
        <v>3920</v>
      </c>
    </row>
    <row r="65" customFormat="false" ht="15.75" hidden="false" customHeight="false" outlineLevel="0" collapsed="false">
      <c r="A65" s="22" t="s">
        <v>6</v>
      </c>
      <c r="C65" s="0" t="n">
        <v>1</v>
      </c>
    </row>
    <row r="66" customFormat="false" ht="15.75" hidden="false" customHeight="false" outlineLevel="0" collapsed="false">
      <c r="A66" s="22" t="s">
        <v>11</v>
      </c>
      <c r="C66" s="0" t="n">
        <v>2</v>
      </c>
    </row>
    <row r="67" customFormat="false" ht="15.75" hidden="false" customHeight="false" outlineLevel="0" collapsed="false">
      <c r="A67" s="22" t="s">
        <v>12</v>
      </c>
      <c r="C67" s="0" t="n">
        <v>3</v>
      </c>
    </row>
    <row r="68" customFormat="false" ht="15.75" hidden="false" customHeight="false" outlineLevel="0" collapsed="false">
      <c r="A68" s="22" t="s">
        <v>13</v>
      </c>
      <c r="C68" s="0" t="n">
        <v>4</v>
      </c>
    </row>
    <row r="69" customFormat="false" ht="15.75" hidden="false" customHeight="false" outlineLevel="0" collapsed="false">
      <c r="A69" s="22" t="s">
        <v>14</v>
      </c>
      <c r="C69" s="0" t="n">
        <v>5</v>
      </c>
    </row>
    <row r="70" customFormat="false" ht="15.75" hidden="false" customHeight="false" outlineLevel="0" collapsed="false">
      <c r="A70" s="22" t="s">
        <v>10</v>
      </c>
      <c r="C70" s="0" t="n">
        <v>6</v>
      </c>
    </row>
    <row r="71" customFormat="false" ht="15.75" hidden="false" customHeight="false" outlineLevel="0" collapsed="false">
      <c r="A71" s="22" t="s">
        <v>15</v>
      </c>
      <c r="C71" s="0" t="n">
        <v>7</v>
      </c>
    </row>
    <row r="72" customFormat="false" ht="15.75" hidden="false" customHeight="false" outlineLevel="0" collapsed="false">
      <c r="A72" s="22" t="s">
        <v>16</v>
      </c>
      <c r="C72" s="0" t="n">
        <v>8</v>
      </c>
    </row>
    <row r="73" customFormat="false" ht="15.75" hidden="false" customHeight="false" outlineLevel="0" collapsed="false">
      <c r="A73" s="22" t="s">
        <v>17</v>
      </c>
      <c r="C73" s="0" t="n">
        <v>9</v>
      </c>
    </row>
    <row r="74" customFormat="false" ht="15.75" hidden="false" customHeight="false" outlineLevel="0" collapsed="false">
      <c r="A74" s="22" t="s">
        <v>18</v>
      </c>
      <c r="C74" s="0" t="n">
        <v>10</v>
      </c>
    </row>
    <row r="75" customFormat="false" ht="15.75" hidden="false" customHeight="false" outlineLevel="0" collapsed="false">
      <c r="A75" s="22" t="s">
        <v>19</v>
      </c>
      <c r="C75" s="0" t="n">
        <v>11</v>
      </c>
    </row>
    <row r="76" customFormat="false" ht="15.75" hidden="false" customHeight="false" outlineLevel="0" collapsed="false">
      <c r="A76" s="22" t="s">
        <v>20</v>
      </c>
      <c r="C76" s="0" t="n">
        <v>12</v>
      </c>
    </row>
    <row r="77" customFormat="false" ht="15.75" hidden="false" customHeight="false" outlineLevel="0" collapsed="false">
      <c r="A77" s="22" t="s">
        <v>21</v>
      </c>
      <c r="C77" s="0" t="n">
        <v>13</v>
      </c>
    </row>
    <row r="78" customFormat="false" ht="15.75" hidden="false" customHeight="false" outlineLevel="0" collapsed="false">
      <c r="A78" s="22" t="s">
        <v>22</v>
      </c>
      <c r="C78" s="0" t="n">
        <v>14</v>
      </c>
    </row>
    <row r="79" customFormat="false" ht="15.75" hidden="false" customHeight="false" outlineLevel="0" collapsed="false">
      <c r="A79" s="22" t="s">
        <v>23</v>
      </c>
      <c r="C79" s="0" t="n">
        <v>15</v>
      </c>
    </row>
    <row r="80" customFormat="false" ht="15.75" hidden="false" customHeight="false" outlineLevel="0" collapsed="false">
      <c r="A80" s="22" t="s">
        <v>24</v>
      </c>
      <c r="C80" s="0" t="n">
        <v>16</v>
      </c>
    </row>
    <row r="81" customFormat="false" ht="15.75" hidden="false" customHeight="false" outlineLevel="0" collapsed="false">
      <c r="A81" s="22" t="s">
        <v>25</v>
      </c>
      <c r="C81" s="0" t="n">
        <v>17</v>
      </c>
    </row>
    <row r="82" customFormat="false" ht="15.75" hidden="false" customHeight="false" outlineLevel="0" collapsed="false">
      <c r="A82" s="22" t="s">
        <v>26</v>
      </c>
      <c r="C82" s="0" t="n">
        <v>18</v>
      </c>
    </row>
    <row r="83" customFormat="false" ht="15.75" hidden="false" customHeight="false" outlineLevel="0" collapsed="false">
      <c r="A83" s="22" t="s">
        <v>27</v>
      </c>
      <c r="C83" s="0" t="n">
        <v>19</v>
      </c>
    </row>
    <row r="84" customFormat="false" ht="15.75" hidden="false" customHeight="false" outlineLevel="0" collapsed="false">
      <c r="A84" s="22" t="s">
        <v>28</v>
      </c>
      <c r="C84" s="0" t="n">
        <v>20</v>
      </c>
    </row>
    <row r="85" customFormat="false" ht="15.75" hidden="false" customHeight="false" outlineLevel="0" collapsed="false">
      <c r="A85" s="22" t="s">
        <v>29</v>
      </c>
      <c r="C85" s="0" t="n">
        <v>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6:48:38Z</dcterms:created>
  <dc:creator>Andrey</dc:creator>
  <dc:description/>
  <dc:language>en-US</dc:language>
  <cp:lastModifiedBy>admin</cp:lastModifiedBy>
  <cp:lastPrinted>2014-03-17T11:27:10Z</cp:lastPrinted>
  <dcterms:modified xsi:type="dcterms:W3CDTF">2014-03-18T14:29:46Z</dcterms:modified>
  <cp:revision>0</cp:revision>
  <dc:subject/>
  <dc:title/>
</cp:coreProperties>
</file>