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асы,маты" sheetId="1" state="visible" r:id="rId2"/>
    <sheet name="типы" sheetId="2" state="visible" r:id="rId3"/>
  </sheets>
  <definedNames>
    <definedName function="false" hidden="false" localSheetId="0" name="_xlnm.Print_Area" vbProcedure="false">'матрасы,маты'!$A$2:$A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 Матрас</t>
  </si>
  <si>
    <t xml:space="preserve">Длинна</t>
  </si>
  <si>
    <t xml:space="preserve">Ширина</t>
  </si>
  <si>
    <t xml:space="preserve">Цена</t>
  </si>
  <si>
    <t xml:space="preserve">классика кокос</t>
  </si>
  <si>
    <t xml:space="preserve">коофицент</t>
  </si>
  <si>
    <t xml:space="preserve">фаворит</t>
  </si>
  <si>
    <t xml:space="preserve">лидер кокос</t>
  </si>
  <si>
    <t xml:space="preserve">лидер+ 5слоев</t>
  </si>
  <si>
    <t xml:space="preserve">КЛ</t>
  </si>
  <si>
    <t xml:space="preserve">ширина</t>
  </si>
  <si>
    <t xml:space="preserve">процент</t>
  </si>
  <si>
    <t xml:space="preserve">длинна</t>
  </si>
  <si>
    <t xml:space="preserve">классика плюс кокос</t>
  </si>
  <si>
    <t xml:space="preserve">фаворит кокос</t>
  </si>
  <si>
    <t xml:space="preserve">лидер кокос латекс</t>
  </si>
  <si>
    <t xml:space="preserve">лидер+ 6слоев</t>
  </si>
  <si>
    <t xml:space="preserve">КЛ+</t>
  </si>
  <si>
    <t xml:space="preserve">классика сезон кокос</t>
  </si>
  <si>
    <t xml:space="preserve">фаворит латекс</t>
  </si>
  <si>
    <t xml:space="preserve">лидер кокос струто</t>
  </si>
  <si>
    <t xml:space="preserve">олимпик</t>
  </si>
  <si>
    <t xml:space="preserve">КСК</t>
  </si>
  <si>
    <t xml:space="preserve">фаворит кокос латекс</t>
  </si>
  <si>
    <t xml:space="preserve">лидер + 3слоя</t>
  </si>
  <si>
    <t xml:space="preserve">олимпик кокос</t>
  </si>
  <si>
    <t xml:space="preserve">комфорт био плюс</t>
  </si>
  <si>
    <t xml:space="preserve">КБ+</t>
  </si>
  <si>
    <t xml:space="preserve">лидер+ 4слоя</t>
  </si>
  <si>
    <t xml:space="preserve">олимпик латекс</t>
  </si>
  <si>
    <t xml:space="preserve">монолит латекс</t>
  </si>
  <si>
    <t xml:space="preserve">фаворит сезон</t>
  </si>
  <si>
    <t xml:space="preserve">олимпик кокос латекс</t>
  </si>
  <si>
    <t xml:space="preserve">лидер + 4слоя</t>
  </si>
  <si>
    <t xml:space="preserve">лидер + 5слоя</t>
  </si>
  <si>
    <t xml:space="preserve">лидер + 6сло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0"/>
    </font>
    <font>
      <b val="true"/>
      <sz val="12"/>
      <color rgb="FF808080"/>
      <name val="Arial"/>
      <family val="2"/>
    </font>
    <font>
      <sz val="12"/>
      <color rgb="FF80808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760</xdr:colOff>
          <xdr:row>1</xdr:row>
          <xdr:rowOff>50400</xdr:rowOff>
        </xdr:from>
        <xdr:to>
          <xdr:col>3</xdr:col>
          <xdr:colOff>12960</xdr:colOff>
          <xdr:row>2</xdr:row>
          <xdr:rowOff>-385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0" workbookViewId="0">
      <selection pane="topLeft" activeCell="H2" activeCellId="0" sqref="H2"/>
    </sheetView>
  </sheetViews>
  <sheetFormatPr defaultColWidth="8.82421875" defaultRowHeight="14" zeroHeight="false" outlineLevelRow="0" outlineLevelCol="0"/>
  <cols>
    <col collapsed="false" customWidth="true" hidden="false" outlineLevel="0" max="4" min="4" style="0" width="17.32"/>
    <col collapsed="false" customWidth="true" hidden="false" outlineLevel="0" max="5" min="5" style="0" width="14.49"/>
    <col collapsed="false" customWidth="true" hidden="false" outlineLevel="0" max="6" min="6" style="0" width="17.49"/>
    <col collapsed="false" customWidth="true" hidden="false" outlineLevel="0" max="28" min="28" style="0" width="10.32"/>
  </cols>
  <sheetData>
    <row r="1" customFormat="false" ht="22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</row>
    <row r="2" customFormat="false" ht="26" hidden="false" customHeight="true" outlineLevel="0" collapsed="false">
      <c r="A2" s="3" t="n">
        <v>1</v>
      </c>
      <c r="B2" s="3"/>
      <c r="C2" s="3"/>
      <c r="D2" s="4" t="n">
        <v>1600</v>
      </c>
      <c r="E2" s="4" t="n">
        <v>800</v>
      </c>
      <c r="F2" s="5"/>
    </row>
    <row r="5" customFormat="false" ht="15" hidden="false" customHeight="false" outlineLevel="0" collapsed="false">
      <c r="B5" s="6" t="s">
        <v>4</v>
      </c>
      <c r="C5" s="7"/>
      <c r="D5" s="7"/>
      <c r="E5" s="8" t="s">
        <v>5</v>
      </c>
      <c r="F5" s="8"/>
      <c r="G5" s="8"/>
      <c r="H5" s="8" t="n">
        <v>0.319</v>
      </c>
      <c r="J5" s="6" t="s">
        <v>6</v>
      </c>
      <c r="K5" s="7"/>
      <c r="L5" s="7"/>
      <c r="M5" s="8" t="s">
        <v>5</v>
      </c>
      <c r="N5" s="8"/>
      <c r="O5" s="8"/>
      <c r="P5" s="8" t="n">
        <v>0.4</v>
      </c>
      <c r="R5" s="6" t="s">
        <v>7</v>
      </c>
      <c r="S5" s="7"/>
      <c r="T5" s="7"/>
      <c r="U5" s="8" t="s">
        <v>5</v>
      </c>
      <c r="V5" s="8"/>
      <c r="W5" s="8"/>
      <c r="X5" s="8" t="n">
        <v>0.483</v>
      </c>
      <c r="Z5" s="6" t="s">
        <v>8</v>
      </c>
      <c r="AA5" s="7"/>
      <c r="AB5" s="7"/>
      <c r="AC5" s="8" t="s">
        <v>5</v>
      </c>
      <c r="AD5" s="8"/>
      <c r="AE5" s="8"/>
      <c r="AF5" s="8" t="n">
        <v>0.56</v>
      </c>
    </row>
    <row r="6" customFormat="false" ht="15" hidden="false" customHeight="false" outlineLevel="0" collapsed="false">
      <c r="B6" s="9" t="s">
        <v>9</v>
      </c>
      <c r="C6" s="8" t="s">
        <v>10</v>
      </c>
      <c r="D6" s="8"/>
      <c r="E6" s="8" t="s">
        <v>11</v>
      </c>
      <c r="F6" s="8"/>
      <c r="G6" s="8"/>
      <c r="H6" s="8" t="n">
        <v>0</v>
      </c>
      <c r="J6" s="9"/>
      <c r="K6" s="8" t="s">
        <v>10</v>
      </c>
      <c r="L6" s="8"/>
      <c r="M6" s="8" t="s">
        <v>11</v>
      </c>
      <c r="N6" s="8"/>
      <c r="O6" s="8"/>
      <c r="P6" s="8" t="n">
        <v>0</v>
      </c>
      <c r="R6" s="9"/>
      <c r="S6" s="8" t="s">
        <v>10</v>
      </c>
      <c r="T6" s="8"/>
      <c r="U6" s="8" t="s">
        <v>11</v>
      </c>
      <c r="V6" s="8"/>
      <c r="W6" s="8"/>
      <c r="X6" s="8" t="n">
        <v>0</v>
      </c>
      <c r="Z6" s="9"/>
      <c r="AA6" s="8" t="s">
        <v>10</v>
      </c>
      <c r="AB6" s="8"/>
      <c r="AC6" s="8" t="s">
        <v>11</v>
      </c>
      <c r="AD6" s="8"/>
      <c r="AE6" s="8"/>
      <c r="AF6" s="8" t="n">
        <v>0</v>
      </c>
    </row>
    <row r="7" customFormat="false" ht="15" hidden="false" customHeight="false" outlineLevel="0" collapsed="false">
      <c r="B7" s="10" t="s">
        <v>12</v>
      </c>
      <c r="C7" s="11" t="n">
        <v>160</v>
      </c>
      <c r="D7" s="11" t="n">
        <v>140</v>
      </c>
      <c r="E7" s="11" t="n">
        <v>120</v>
      </c>
      <c r="F7" s="11" t="n">
        <v>90</v>
      </c>
      <c r="G7" s="11" t="n">
        <v>80</v>
      </c>
      <c r="H7" s="11" t="n">
        <v>70</v>
      </c>
      <c r="J7" s="10" t="s">
        <v>12</v>
      </c>
      <c r="K7" s="11" t="n">
        <v>160</v>
      </c>
      <c r="L7" s="11" t="n">
        <v>140</v>
      </c>
      <c r="M7" s="11" t="n">
        <v>120</v>
      </c>
      <c r="N7" s="11" t="n">
        <v>90</v>
      </c>
      <c r="O7" s="11" t="n">
        <v>80</v>
      </c>
      <c r="P7" s="11" t="n">
        <v>70</v>
      </c>
      <c r="R7" s="10" t="s">
        <v>12</v>
      </c>
      <c r="S7" s="11" t="n">
        <v>160</v>
      </c>
      <c r="T7" s="11" t="n">
        <v>140</v>
      </c>
      <c r="U7" s="11" t="n">
        <v>120</v>
      </c>
      <c r="V7" s="11" t="n">
        <v>90</v>
      </c>
      <c r="W7" s="11" t="n">
        <v>80</v>
      </c>
      <c r="X7" s="11" t="n">
        <v>70</v>
      </c>
      <c r="Z7" s="10" t="s">
        <v>12</v>
      </c>
      <c r="AA7" s="11" t="n">
        <v>160</v>
      </c>
      <c r="AB7" s="11" t="n">
        <v>140</v>
      </c>
      <c r="AC7" s="11" t="n">
        <v>120</v>
      </c>
      <c r="AD7" s="11" t="n">
        <v>90</v>
      </c>
      <c r="AE7" s="11" t="n">
        <v>80</v>
      </c>
      <c r="AF7" s="11" t="n">
        <v>70</v>
      </c>
    </row>
    <row r="8" customFormat="false" ht="15" hidden="false" customHeight="false" outlineLevel="0" collapsed="false">
      <c r="B8" s="12" t="n">
        <v>200</v>
      </c>
      <c r="C8" s="13" t="n">
        <v>9105</v>
      </c>
      <c r="D8" s="13" t="n">
        <v>8055</v>
      </c>
      <c r="E8" s="13" t="n">
        <v>7530</v>
      </c>
      <c r="F8" s="13" t="n">
        <v>5405</v>
      </c>
      <c r="G8" s="13" t="n">
        <v>4970</v>
      </c>
      <c r="H8" s="8" t="n">
        <f aca="false">(B8*H7*H5)/100*(100+H6)</f>
        <v>4466</v>
      </c>
      <c r="J8" s="12" t="n">
        <v>200</v>
      </c>
      <c r="K8" s="13" t="n">
        <v>12180</v>
      </c>
      <c r="L8" s="13" t="n">
        <v>10735</v>
      </c>
      <c r="M8" s="13" t="n">
        <v>10015</v>
      </c>
      <c r="N8" s="13" t="n">
        <v>7315</v>
      </c>
      <c r="O8" s="13" t="n">
        <v>6395</v>
      </c>
      <c r="P8" s="8" t="n">
        <f aca="false">(J8*P7*P5)/100*(100+P6)</f>
        <v>5600</v>
      </c>
      <c r="R8" s="12" t="n">
        <v>200</v>
      </c>
      <c r="S8" s="13" t="n">
        <v>17100</v>
      </c>
      <c r="T8" s="13" t="n">
        <v>14200</v>
      </c>
      <c r="U8" s="13" t="n">
        <v>12960</v>
      </c>
      <c r="V8" s="13" t="n">
        <v>9800</v>
      </c>
      <c r="W8" s="13" t="n">
        <v>8770</v>
      </c>
      <c r="X8" s="8" t="n">
        <f aca="false">(R8*X7*X5)/100*(100+X6)</f>
        <v>6762</v>
      </c>
      <c r="Z8" s="12" t="n">
        <v>200</v>
      </c>
      <c r="AA8" s="13" t="n">
        <v>17200</v>
      </c>
      <c r="AB8" s="13" t="n">
        <v>15050</v>
      </c>
      <c r="AC8" s="13" t="n">
        <v>12900</v>
      </c>
      <c r="AD8" s="13" t="n">
        <v>9670</v>
      </c>
      <c r="AE8" s="13" t="n">
        <v>8600</v>
      </c>
      <c r="AF8" s="8" t="n">
        <f aca="false">(Z8*AF7*AF5)/100*(100+AF6)</f>
        <v>7840</v>
      </c>
    </row>
    <row r="9" customFormat="false" ht="15" hidden="false" customHeight="false" outlineLevel="0" collapsed="false">
      <c r="B9" s="12" t="n">
        <v>190</v>
      </c>
      <c r="C9" s="13" t="n">
        <v>9105</v>
      </c>
      <c r="D9" s="13" t="n">
        <v>8055</v>
      </c>
      <c r="E9" s="13" t="n">
        <v>7530</v>
      </c>
      <c r="F9" s="13" t="n">
        <v>5405</v>
      </c>
      <c r="G9" s="13" t="n">
        <v>4970</v>
      </c>
      <c r="H9" s="8" t="n">
        <f aca="false">(B9*H7*H5)/100*(100+H6)</f>
        <v>4242.7</v>
      </c>
      <c r="J9" s="12" t="n">
        <v>190</v>
      </c>
      <c r="K9" s="13" t="n">
        <v>12180</v>
      </c>
      <c r="L9" s="13" t="n">
        <v>10735</v>
      </c>
      <c r="M9" s="13" t="n">
        <v>10015</v>
      </c>
      <c r="N9" s="13" t="n">
        <v>7315</v>
      </c>
      <c r="O9" s="13" t="n">
        <v>6395</v>
      </c>
      <c r="P9" s="8" t="n">
        <f aca="false">(J9*P7*P5)/100*(100+P6)</f>
        <v>5320</v>
      </c>
      <c r="R9" s="12" t="n">
        <v>190</v>
      </c>
      <c r="S9" s="13" t="n">
        <v>17100</v>
      </c>
      <c r="T9" s="13" t="n">
        <v>14200</v>
      </c>
      <c r="U9" s="13" t="n">
        <v>12960</v>
      </c>
      <c r="V9" s="13" t="n">
        <v>9800</v>
      </c>
      <c r="W9" s="13" t="n">
        <v>8770</v>
      </c>
      <c r="X9" s="8" t="n">
        <f aca="false">(R9*X7*X5)/100*(100+X6)</f>
        <v>6423.9</v>
      </c>
      <c r="Z9" s="12" t="n">
        <v>190</v>
      </c>
      <c r="AA9" s="13" t="n">
        <v>17200</v>
      </c>
      <c r="AB9" s="13" t="n">
        <v>15050</v>
      </c>
      <c r="AC9" s="13" t="n">
        <v>12900</v>
      </c>
      <c r="AD9" s="13" t="n">
        <v>9670</v>
      </c>
      <c r="AE9" s="13" t="n">
        <v>8600</v>
      </c>
      <c r="AF9" s="8" t="n">
        <f aca="false">(Z9*AF7*AF5)/100*(100+AF6)</f>
        <v>7448</v>
      </c>
    </row>
    <row r="10" customFormat="false" ht="15" hidden="false" customHeight="false" outlineLevel="0" collapsed="false">
      <c r="B10" s="12" t="n">
        <v>180</v>
      </c>
      <c r="C10" s="8" t="n">
        <f aca="false">(B10*C7*H5)/100*(100+H6)</f>
        <v>9187.2</v>
      </c>
      <c r="D10" s="8" t="n">
        <f aca="false">(B10*D7*H5)/100*(100+H6)</f>
        <v>8038.8</v>
      </c>
      <c r="E10" s="8" t="n">
        <f aca="false">(B10*E7*H5)/100*(100+H6)</f>
        <v>6890.4</v>
      </c>
      <c r="F10" s="8" t="n">
        <f aca="false">(B10*F7*H5)/100*(100+H6)</f>
        <v>5167.8</v>
      </c>
      <c r="G10" s="8" t="n">
        <f aca="false">(B10*G7*H5)/100*(100+H6)</f>
        <v>4593.6</v>
      </c>
      <c r="H10" s="8" t="n">
        <f aca="false">(B10*H7*H5)/100*(100+H6)</f>
        <v>4019.4</v>
      </c>
      <c r="J10" s="12" t="n">
        <v>180</v>
      </c>
      <c r="K10" s="8" t="n">
        <f aca="false">(J10*K7*P5)/100*(100+P6)</f>
        <v>11520</v>
      </c>
      <c r="L10" s="8" t="n">
        <f aca="false">(J10*L7*P5)/100*(100+P6)</f>
        <v>10080</v>
      </c>
      <c r="M10" s="8" t="n">
        <f aca="false">(J10*M7*P5)/100*(100+P6)</f>
        <v>8640</v>
      </c>
      <c r="N10" s="8" t="n">
        <f aca="false">(J10*N7*P5)/100*(100+P6)</f>
        <v>6480</v>
      </c>
      <c r="O10" s="8" t="n">
        <f aca="false">(J10*O7*P5)/100*(100+P6)</f>
        <v>5760</v>
      </c>
      <c r="P10" s="8" t="n">
        <f aca="false">(J10*P7*P5)/100*(100+P6)</f>
        <v>5040</v>
      </c>
      <c r="R10" s="12" t="n">
        <v>180</v>
      </c>
      <c r="S10" s="8" t="n">
        <f aca="false">(R10*S7*X5)/100*(100+X6)</f>
        <v>13910.4</v>
      </c>
      <c r="T10" s="8" t="n">
        <f aca="false">(R10*T7*X5)/100*(100+X6)</f>
        <v>12171.6</v>
      </c>
      <c r="U10" s="8" t="n">
        <f aca="false">(R10*U7*X5)/100*(100+X6)</f>
        <v>10432.8</v>
      </c>
      <c r="V10" s="8" t="n">
        <f aca="false">(R10*V7*X5)/100*(100+X6)</f>
        <v>7824.6</v>
      </c>
      <c r="W10" s="8" t="n">
        <f aca="false">(R10*W7*X5)/100*(100+X6)</f>
        <v>6955.2</v>
      </c>
      <c r="X10" s="8" t="n">
        <f aca="false">(R10*X7*X5)/100*(100+X6)</f>
        <v>6085.8</v>
      </c>
      <c r="Z10" s="12" t="n">
        <v>180</v>
      </c>
      <c r="AA10" s="8" t="n">
        <f aca="false">(Z10*AA7*AF5)/100*(100+AF6)</f>
        <v>16128</v>
      </c>
      <c r="AB10" s="8" t="n">
        <f aca="false">(Z10*AB7*AF5)/100*(100+AF6)</f>
        <v>14112</v>
      </c>
      <c r="AC10" s="8" t="n">
        <f aca="false">(Z10*AC7*AF5)/100*(100+AF6)</f>
        <v>12096</v>
      </c>
      <c r="AD10" s="8" t="n">
        <f aca="false">(Z10*AD7*AF5)/100*(100+AF6)</f>
        <v>9072</v>
      </c>
      <c r="AE10" s="8" t="n">
        <f aca="false">(Z10*AE7*AF5)/100*(100+AF6)</f>
        <v>8064</v>
      </c>
      <c r="AF10" s="8" t="n">
        <f aca="false">(Z10*AF7*AF5)/100*(100+AF6)</f>
        <v>7056</v>
      </c>
    </row>
    <row r="11" customFormat="false" ht="15" hidden="false" customHeight="false" outlineLevel="0" collapsed="false">
      <c r="B11" s="12" t="n">
        <v>170</v>
      </c>
      <c r="C11" s="8" t="n">
        <f aca="false">(B11*C7*H5)/100*(100+H6)</f>
        <v>8676.8</v>
      </c>
      <c r="D11" s="8" t="n">
        <f aca="false">(B11*D7*H5)/100*(100+H6)</f>
        <v>7592.2</v>
      </c>
      <c r="E11" s="8" t="n">
        <f aca="false">(B11*E7*H5)/100*(100+H6)</f>
        <v>6507.6</v>
      </c>
      <c r="F11" s="8" t="n">
        <f aca="false">(B11*F7*H5)/100*(100+H6)</f>
        <v>4880.7</v>
      </c>
      <c r="G11" s="8" t="n">
        <f aca="false">(B11*G7*H5)/100*(100+H6)</f>
        <v>4338.4</v>
      </c>
      <c r="H11" s="8" t="n">
        <f aca="false">(B11*H7*H5)/100*(100+H6)</f>
        <v>3796.1</v>
      </c>
      <c r="J11" s="12" t="n">
        <v>170</v>
      </c>
      <c r="K11" s="8" t="n">
        <f aca="false">(J11*K7*P5)/100*(100+P6)</f>
        <v>10880</v>
      </c>
      <c r="L11" s="8" t="n">
        <f aca="false">(J11*L7*P5)/100*(100+P6)</f>
        <v>9520</v>
      </c>
      <c r="M11" s="8" t="n">
        <f aca="false">(J11*M7*P5)/100*(100+P6)</f>
        <v>8160</v>
      </c>
      <c r="N11" s="8" t="n">
        <f aca="false">(J11*N7*P5)/100*(100+P6)</f>
        <v>6120</v>
      </c>
      <c r="O11" s="8" t="n">
        <f aca="false">(J11*O7*P5)/100*(100+P6)</f>
        <v>5440</v>
      </c>
      <c r="P11" s="8" t="n">
        <f aca="false">(J11*P7*P5)/100*(100+P6)</f>
        <v>4760</v>
      </c>
      <c r="R11" s="12" t="n">
        <v>170</v>
      </c>
      <c r="S11" s="8" t="n">
        <f aca="false">(R11*S7*X5)/100*(100+X6)</f>
        <v>13137.6</v>
      </c>
      <c r="T11" s="8" t="n">
        <f aca="false">(R11*T7*X5)/100*(100+X6)</f>
        <v>11495.4</v>
      </c>
      <c r="U11" s="8" t="n">
        <f aca="false">(R11*U7*X5)/100*(100+X6)</f>
        <v>9853.2</v>
      </c>
      <c r="V11" s="8" t="n">
        <f aca="false">(R11*V7*X5)/100*(100+X6)</f>
        <v>7389.9</v>
      </c>
      <c r="W11" s="8" t="n">
        <f aca="false">(R11*W7*X5)/100*(100+X6)</f>
        <v>6568.8</v>
      </c>
      <c r="X11" s="8" t="n">
        <f aca="false">(R11*X7*X5)/100*(100+X6)</f>
        <v>5747.7</v>
      </c>
      <c r="Z11" s="12" t="n">
        <v>170</v>
      </c>
      <c r="AA11" s="8" t="n">
        <f aca="false">(Z11*AA7*AF5)/100*(100+AF6)</f>
        <v>15232</v>
      </c>
      <c r="AB11" s="8" t="n">
        <f aca="false">(Z11*AB7*AF5)/100*(100+AF6)</f>
        <v>13328</v>
      </c>
      <c r="AC11" s="8" t="n">
        <f aca="false">(Z11*AC7*AF5)/100*(100+AF6)</f>
        <v>11424</v>
      </c>
      <c r="AD11" s="8" t="n">
        <f aca="false">(Z11*AD7*AF5)/100*(100+AF6)</f>
        <v>8568</v>
      </c>
      <c r="AE11" s="8" t="n">
        <f aca="false">(Z11*AE7*AF5)/100*(100+AF6)</f>
        <v>7616</v>
      </c>
      <c r="AF11" s="8" t="n">
        <f aca="false">(Z11*AF7*AF5)/100*(100+AF6)</f>
        <v>6664</v>
      </c>
    </row>
    <row r="12" customFormat="false" ht="15" hidden="false" customHeight="false" outlineLevel="0" collapsed="false">
      <c r="B12" s="12" t="n">
        <v>160</v>
      </c>
      <c r="C12" s="8" t="n">
        <f aca="false">(B12*C7*H5)/100*(100+H6)</f>
        <v>8166.4</v>
      </c>
      <c r="D12" s="8" t="n">
        <f aca="false">(B12*D7*H5)/100*(100+H6)</f>
        <v>7145.6</v>
      </c>
      <c r="E12" s="8" t="n">
        <f aca="false">(B12*E7*H5)/100*(100+H6)</f>
        <v>6124.8</v>
      </c>
      <c r="F12" s="8" t="n">
        <f aca="false">(B12*F7*H5)/100*(100+H6)</f>
        <v>4593.6</v>
      </c>
      <c r="G12" s="8" t="n">
        <f aca="false">(B12*G7*H5)/100*(100+H6)</f>
        <v>4083.2</v>
      </c>
      <c r="H12" s="8" t="n">
        <f aca="false">(B12*H7*H5)/100*(100+H6)</f>
        <v>3572.8</v>
      </c>
      <c r="J12" s="12" t="n">
        <v>160</v>
      </c>
      <c r="K12" s="8" t="n">
        <f aca="false">(J12*K7*P5)/100*(100+P6)</f>
        <v>10240</v>
      </c>
      <c r="L12" s="8" t="n">
        <f aca="false">(J12*L7*P5)/100*(100+P6)</f>
        <v>8960</v>
      </c>
      <c r="M12" s="8" t="n">
        <f aca="false">(J12*M7*P5)/100*(100+P6)</f>
        <v>7680</v>
      </c>
      <c r="N12" s="8" t="n">
        <f aca="false">(J12*N7*P5)/100*(100+P6)</f>
        <v>5760</v>
      </c>
      <c r="O12" s="8" t="n">
        <f aca="false">(J12*O7*P5)/100*(100+P6)</f>
        <v>5120</v>
      </c>
      <c r="P12" s="8" t="n">
        <f aca="false">(J12*P7*P5)/100*(100+P6)</f>
        <v>4480</v>
      </c>
      <c r="R12" s="12" t="n">
        <v>160</v>
      </c>
      <c r="S12" s="8" t="n">
        <f aca="false">(R12*S7*X5)/100*(100+X6)</f>
        <v>12364.8</v>
      </c>
      <c r="T12" s="8" t="n">
        <f aca="false">(R12*T7*X5)/100*(100+X6)</f>
        <v>10819.2</v>
      </c>
      <c r="U12" s="8" t="n">
        <f aca="false">(R12*U7*X5)/100*(100+X6)</f>
        <v>9273.6</v>
      </c>
      <c r="V12" s="8" t="n">
        <f aca="false">(R12*V7*X5)/100*(100+X6)</f>
        <v>6955.2</v>
      </c>
      <c r="W12" s="8" t="n">
        <f aca="false">(R12*W7*X5)/100*(100+X6)</f>
        <v>6182.4</v>
      </c>
      <c r="X12" s="8" t="n">
        <f aca="false">(R12*X7*X5)/100*(100+X6)</f>
        <v>5409.6</v>
      </c>
      <c r="Z12" s="12" t="n">
        <v>160</v>
      </c>
      <c r="AA12" s="8" t="n">
        <f aca="false">(Z12*AA7*AF5)/100*(100+AF6)</f>
        <v>14336</v>
      </c>
      <c r="AB12" s="8" t="n">
        <f aca="false">(Z12*AB7*AF5)/100*(100+AF6)</f>
        <v>12544</v>
      </c>
      <c r="AC12" s="8" t="n">
        <f aca="false">(Z12*AC7*AF5)/100*(100+AF6)</f>
        <v>10752</v>
      </c>
      <c r="AD12" s="8" t="n">
        <f aca="false">(Z12*AD7*AF5)/100*(100+AF6)</f>
        <v>8064</v>
      </c>
      <c r="AE12" s="8" t="n">
        <f aca="false">(Z12*AE7*AF5)/100*(100+AF6)</f>
        <v>7168</v>
      </c>
      <c r="AF12" s="8" t="n">
        <f aca="false">(Z12*AF7*AF5)/100*(100+AF6)</f>
        <v>6272</v>
      </c>
    </row>
    <row r="13" customFormat="false" ht="15" hidden="false" customHeight="false" outlineLevel="0" collapsed="false">
      <c r="B13" s="12" t="n">
        <v>140</v>
      </c>
      <c r="C13" s="8" t="n">
        <f aca="false">(B13*C7*H5)/100*(100+H6)</f>
        <v>7145.6</v>
      </c>
      <c r="D13" s="8" t="n">
        <f aca="false">(B13*D7*H5)/100*(100+H6)</f>
        <v>6252.4</v>
      </c>
      <c r="E13" s="8" t="n">
        <f aca="false">(B13*E7*H5)/100*(100+H6)</f>
        <v>5359.2</v>
      </c>
      <c r="F13" s="8" t="n">
        <f aca="false">(B13*F7*H5)/100*(100+H6)</f>
        <v>4019.4</v>
      </c>
      <c r="G13" s="8" t="n">
        <f aca="false">(B13*G7*H5)/100*(100+H6)</f>
        <v>3572.8</v>
      </c>
      <c r="H13" s="8" t="n">
        <f aca="false">(B13*H7*H5)/100*(100+H6)</f>
        <v>3126.2</v>
      </c>
      <c r="J13" s="12" t="n">
        <v>140</v>
      </c>
      <c r="K13" s="8" t="n">
        <f aca="false">(J13*K7*P5)/100*(100+P6)</f>
        <v>8960</v>
      </c>
      <c r="L13" s="8" t="n">
        <f aca="false">(J13*L7*P5)/100*(100+P6)</f>
        <v>7840</v>
      </c>
      <c r="M13" s="8" t="n">
        <f aca="false">(J13*M7*P5)/100*(100+P6)</f>
        <v>6720</v>
      </c>
      <c r="N13" s="8" t="n">
        <f aca="false">(J13*N7*P5)/100*(100+P6)</f>
        <v>5040</v>
      </c>
      <c r="O13" s="8" t="n">
        <f aca="false">(J13*O7*P5)/100*(100+P6)</f>
        <v>4480</v>
      </c>
      <c r="P13" s="8" t="n">
        <f aca="false">(J13*P7*P5)/100*(100+P6)</f>
        <v>3920</v>
      </c>
      <c r="R13" s="12" t="n">
        <v>140</v>
      </c>
      <c r="S13" s="8" t="n">
        <f aca="false">(R13*S7*X5)/100*(100+X6)</f>
        <v>10819.2</v>
      </c>
      <c r="T13" s="8" t="n">
        <f aca="false">(R13*T7*X5)/100*(100+X6)</f>
        <v>9466.8</v>
      </c>
      <c r="U13" s="8" t="n">
        <f aca="false">(R13*U7*X5)/100*(100+X6)</f>
        <v>8114.4</v>
      </c>
      <c r="V13" s="8" t="n">
        <f aca="false">(R13*V7*X5)/100*(100+X6)</f>
        <v>6085.8</v>
      </c>
      <c r="W13" s="8" t="n">
        <f aca="false">(R13*W7*X5)/100*(100+X6)</f>
        <v>5409.6</v>
      </c>
      <c r="X13" s="8" t="n">
        <f aca="false">(R13*X7*X5)/100*(100+X6)</f>
        <v>4733.4</v>
      </c>
      <c r="Z13" s="12" t="n">
        <v>140</v>
      </c>
      <c r="AA13" s="8" t="n">
        <f aca="false">(Z13*AA7*AF5)/100*(100+AF6)</f>
        <v>12544</v>
      </c>
      <c r="AB13" s="8" t="n">
        <f aca="false">(Z13*AB7*AF5)/100*(100+AF6)</f>
        <v>10976</v>
      </c>
      <c r="AC13" s="8" t="n">
        <f aca="false">(Z13*AC7*AF5)/100*(100+AF6)</f>
        <v>9408</v>
      </c>
      <c r="AD13" s="8" t="n">
        <f aca="false">(Z13*AD7*AF5)/100*(100+AF6)</f>
        <v>7056</v>
      </c>
      <c r="AE13" s="8" t="n">
        <f aca="false">(Z13*AE7*AF5)/100*(100+AF6)</f>
        <v>6272</v>
      </c>
      <c r="AF13" s="8" t="n">
        <f aca="false">(Z13*AF7*AF5)/100*(100+AF6)</f>
        <v>5488</v>
      </c>
    </row>
    <row r="17" customFormat="false" ht="15" hidden="false" customHeight="false" outlineLevel="0" collapsed="false">
      <c r="B17" s="6" t="s">
        <v>13</v>
      </c>
      <c r="C17" s="7"/>
      <c r="D17" s="7"/>
      <c r="E17" s="8" t="s">
        <v>5</v>
      </c>
      <c r="F17" s="8"/>
      <c r="G17" s="8"/>
      <c r="H17" s="8" t="n">
        <v>0.363</v>
      </c>
      <c r="J17" s="6" t="s">
        <v>14</v>
      </c>
      <c r="K17" s="7"/>
      <c r="L17" s="7"/>
      <c r="M17" s="8" t="s">
        <v>5</v>
      </c>
      <c r="N17" s="8"/>
      <c r="O17" s="8"/>
      <c r="P17" s="8" t="n">
        <v>0.47</v>
      </c>
      <c r="R17" s="6" t="s">
        <v>15</v>
      </c>
      <c r="S17" s="7"/>
      <c r="T17" s="7"/>
      <c r="U17" s="8" t="s">
        <v>5</v>
      </c>
      <c r="V17" s="8"/>
      <c r="W17" s="8"/>
      <c r="X17" s="8" t="n">
        <v>0.63</v>
      </c>
      <c r="Z17" s="6" t="s">
        <v>16</v>
      </c>
      <c r="AA17" s="7"/>
      <c r="AB17" s="7"/>
      <c r="AC17" s="8" t="s">
        <v>5</v>
      </c>
      <c r="AD17" s="8"/>
      <c r="AE17" s="8"/>
      <c r="AF17" s="8" t="n">
        <v>0.59</v>
      </c>
    </row>
    <row r="18" customFormat="false" ht="15" hidden="false" customHeight="false" outlineLevel="0" collapsed="false">
      <c r="B18" s="9" t="s">
        <v>17</v>
      </c>
      <c r="C18" s="8" t="s">
        <v>10</v>
      </c>
      <c r="D18" s="8"/>
      <c r="E18" s="8" t="s">
        <v>11</v>
      </c>
      <c r="F18" s="8"/>
      <c r="G18" s="8"/>
      <c r="H18" s="8" t="n">
        <v>0</v>
      </c>
      <c r="J18" s="9"/>
      <c r="K18" s="8" t="s">
        <v>10</v>
      </c>
      <c r="L18" s="8"/>
      <c r="M18" s="8" t="s">
        <v>11</v>
      </c>
      <c r="N18" s="8"/>
      <c r="O18" s="8"/>
      <c r="P18" s="8" t="n">
        <v>0</v>
      </c>
      <c r="R18" s="9"/>
      <c r="S18" s="8" t="s">
        <v>10</v>
      </c>
      <c r="T18" s="8"/>
      <c r="U18" s="8" t="s">
        <v>11</v>
      </c>
      <c r="V18" s="8"/>
      <c r="W18" s="8"/>
      <c r="X18" s="8" t="n">
        <v>0</v>
      </c>
      <c r="Z18" s="9"/>
      <c r="AA18" s="8" t="s">
        <v>10</v>
      </c>
      <c r="AB18" s="8"/>
      <c r="AC18" s="8" t="s">
        <v>11</v>
      </c>
      <c r="AD18" s="8"/>
      <c r="AE18" s="8"/>
      <c r="AF18" s="8" t="n">
        <v>0</v>
      </c>
    </row>
    <row r="19" customFormat="false" ht="15" hidden="false" customHeight="false" outlineLevel="0" collapsed="false">
      <c r="B19" s="10" t="s">
        <v>12</v>
      </c>
      <c r="C19" s="11" t="n">
        <v>160</v>
      </c>
      <c r="D19" s="11" t="n">
        <v>140</v>
      </c>
      <c r="E19" s="11" t="n">
        <v>120</v>
      </c>
      <c r="F19" s="11" t="n">
        <v>90</v>
      </c>
      <c r="G19" s="11" t="n">
        <v>80</v>
      </c>
      <c r="H19" s="11" t="n">
        <v>70</v>
      </c>
      <c r="J19" s="10" t="s">
        <v>12</v>
      </c>
      <c r="K19" s="11" t="n">
        <v>160</v>
      </c>
      <c r="L19" s="11" t="n">
        <v>140</v>
      </c>
      <c r="M19" s="11" t="n">
        <v>120</v>
      </c>
      <c r="N19" s="11" t="n">
        <v>90</v>
      </c>
      <c r="O19" s="11" t="n">
        <v>80</v>
      </c>
      <c r="P19" s="11" t="n">
        <v>70</v>
      </c>
      <c r="R19" s="10" t="s">
        <v>12</v>
      </c>
      <c r="S19" s="11" t="n">
        <v>160</v>
      </c>
      <c r="T19" s="11" t="n">
        <v>140</v>
      </c>
      <c r="U19" s="11" t="n">
        <v>120</v>
      </c>
      <c r="V19" s="11" t="n">
        <v>90</v>
      </c>
      <c r="W19" s="11" t="n">
        <v>80</v>
      </c>
      <c r="X19" s="11" t="n">
        <v>70</v>
      </c>
      <c r="Z19" s="10" t="s">
        <v>12</v>
      </c>
      <c r="AA19" s="11" t="n">
        <v>160</v>
      </c>
      <c r="AB19" s="11" t="n">
        <v>140</v>
      </c>
      <c r="AC19" s="11" t="n">
        <v>120</v>
      </c>
      <c r="AD19" s="11" t="n">
        <v>90</v>
      </c>
      <c r="AE19" s="11" t="n">
        <v>80</v>
      </c>
      <c r="AF19" s="11" t="n">
        <v>70</v>
      </c>
    </row>
    <row r="20" customFormat="false" ht="15" hidden="false" customHeight="false" outlineLevel="0" collapsed="false">
      <c r="B20" s="12" t="n">
        <v>200</v>
      </c>
      <c r="C20" s="13" t="n">
        <v>10460</v>
      </c>
      <c r="D20" s="13" t="n">
        <v>9240</v>
      </c>
      <c r="E20" s="13" t="n">
        <v>8630</v>
      </c>
      <c r="F20" s="13" t="n">
        <v>6335</v>
      </c>
      <c r="G20" s="13" t="n">
        <v>5800</v>
      </c>
      <c r="H20" s="8" t="n">
        <f aca="false">(B20*H19*H17)/100*(100+H18)</f>
        <v>5082</v>
      </c>
      <c r="J20" s="12" t="n">
        <v>200</v>
      </c>
      <c r="K20" s="13" t="n">
        <v>14735</v>
      </c>
      <c r="L20" s="13" t="n">
        <v>12970</v>
      </c>
      <c r="M20" s="13" t="n">
        <v>12090</v>
      </c>
      <c r="N20" s="13" t="n">
        <v>8550</v>
      </c>
      <c r="O20" s="13" t="n">
        <v>7670</v>
      </c>
      <c r="P20" s="8" t="n">
        <f aca="false">(J20*P19*P17)/100*(100+P18)</f>
        <v>6580</v>
      </c>
      <c r="R20" s="12" t="n">
        <v>200</v>
      </c>
      <c r="S20" s="13" t="n">
        <v>21660</v>
      </c>
      <c r="T20" s="13" t="n">
        <v>19000</v>
      </c>
      <c r="U20" s="13" t="n">
        <v>16390</v>
      </c>
      <c r="V20" s="13" t="n">
        <v>12370</v>
      </c>
      <c r="W20" s="13" t="n">
        <v>11060</v>
      </c>
      <c r="X20" s="8" t="n">
        <f aca="false">(R20*X19*X17)/100*(100+X18)</f>
        <v>8820</v>
      </c>
      <c r="Z20" s="12" t="n">
        <v>200</v>
      </c>
      <c r="AA20" s="13" t="n">
        <v>18125</v>
      </c>
      <c r="AB20" s="13" t="n">
        <v>15860</v>
      </c>
      <c r="AC20" s="13" t="n">
        <v>13600</v>
      </c>
      <c r="AD20" s="13" t="n">
        <v>10195</v>
      </c>
      <c r="AE20" s="13" t="n">
        <v>9060</v>
      </c>
      <c r="AF20" s="8" t="n">
        <f aca="false">(Z20*AF19*AF17)/100*(100+AF18)</f>
        <v>8260</v>
      </c>
    </row>
    <row r="21" customFormat="false" ht="15" hidden="false" customHeight="false" outlineLevel="0" collapsed="false">
      <c r="B21" s="12" t="n">
        <v>190</v>
      </c>
      <c r="C21" s="13" t="n">
        <v>10460</v>
      </c>
      <c r="D21" s="13" t="n">
        <v>9240</v>
      </c>
      <c r="E21" s="13" t="n">
        <v>8630</v>
      </c>
      <c r="F21" s="13" t="n">
        <v>6335</v>
      </c>
      <c r="G21" s="13" t="n">
        <v>5800</v>
      </c>
      <c r="H21" s="8" t="n">
        <f aca="false">(B21*H19*H17)/100*(100+H18)</f>
        <v>4827.9</v>
      </c>
      <c r="J21" s="12" t="n">
        <v>190</v>
      </c>
      <c r="K21" s="13" t="n">
        <v>14735</v>
      </c>
      <c r="L21" s="13" t="n">
        <v>12970</v>
      </c>
      <c r="M21" s="13" t="n">
        <v>12090</v>
      </c>
      <c r="N21" s="13" t="n">
        <v>8550</v>
      </c>
      <c r="O21" s="13" t="n">
        <v>7670</v>
      </c>
      <c r="P21" s="8" t="n">
        <f aca="false">(J21*P19*P17)/100*(100+P18)</f>
        <v>6251</v>
      </c>
      <c r="R21" s="12" t="n">
        <v>190</v>
      </c>
      <c r="S21" s="13" t="n">
        <v>21660</v>
      </c>
      <c r="T21" s="13" t="n">
        <v>19000</v>
      </c>
      <c r="U21" s="13" t="n">
        <v>16390</v>
      </c>
      <c r="V21" s="13" t="n">
        <v>12370</v>
      </c>
      <c r="W21" s="13" t="n">
        <v>11060</v>
      </c>
      <c r="X21" s="8" t="n">
        <f aca="false">(R21*X19*X17)/100*(100+X18)</f>
        <v>8379</v>
      </c>
      <c r="Z21" s="12" t="n">
        <v>190</v>
      </c>
      <c r="AA21" s="13" t="n">
        <v>18125</v>
      </c>
      <c r="AB21" s="13" t="n">
        <v>15860</v>
      </c>
      <c r="AC21" s="13" t="n">
        <v>13600</v>
      </c>
      <c r="AD21" s="13" t="n">
        <v>10195</v>
      </c>
      <c r="AE21" s="13" t="n">
        <v>9060</v>
      </c>
      <c r="AF21" s="8" t="n">
        <f aca="false">(Z21*AF19*AF17)/100*(100+AF18)</f>
        <v>7847</v>
      </c>
    </row>
    <row r="22" customFormat="false" ht="15" hidden="false" customHeight="false" outlineLevel="0" collapsed="false">
      <c r="B22" s="12" t="n">
        <v>180</v>
      </c>
      <c r="C22" s="8" t="n">
        <f aca="false">(B22*C19*H17)/100*(100+H18)</f>
        <v>10454.4</v>
      </c>
      <c r="D22" s="8" t="n">
        <f aca="false">(B22*D19*H17)/100*(100+H18)</f>
        <v>9147.6</v>
      </c>
      <c r="E22" s="8" t="n">
        <f aca="false">(B22*E19*H17)/100*(100+H18)</f>
        <v>7840.8</v>
      </c>
      <c r="F22" s="8" t="n">
        <f aca="false">(B22*F19*H17)/100*(100+H18)</f>
        <v>5880.6</v>
      </c>
      <c r="G22" s="8" t="n">
        <f aca="false">(B22*G19*H17)/100*(100+H18)</f>
        <v>5227.2</v>
      </c>
      <c r="H22" s="8" t="n">
        <f aca="false">(B22*H19*H17)/100*(100+H18)</f>
        <v>4573.8</v>
      </c>
      <c r="J22" s="12" t="n">
        <v>180</v>
      </c>
      <c r="K22" s="8" t="n">
        <f aca="false">(J22*K19*P17)/100*(100+P18)</f>
        <v>13536</v>
      </c>
      <c r="L22" s="8" t="n">
        <f aca="false">(J22*L19*P17)/100*(100+P18)</f>
        <v>11844</v>
      </c>
      <c r="M22" s="8" t="n">
        <f aca="false">(J22*M19*P17)/100*(100+P18)</f>
        <v>10152</v>
      </c>
      <c r="N22" s="8" t="n">
        <f aca="false">(J22*N19*P17)/100*(100+P18)</f>
        <v>7614</v>
      </c>
      <c r="O22" s="8" t="n">
        <f aca="false">(J22*O19*P17)/100*(100+P18)</f>
        <v>6768</v>
      </c>
      <c r="P22" s="8" t="n">
        <f aca="false">(J22*P19*P17)/100*(100+P18)</f>
        <v>5922</v>
      </c>
      <c r="R22" s="12" t="n">
        <v>180</v>
      </c>
      <c r="S22" s="8" t="n">
        <f aca="false">(R22*S19*X17)/100*(100+X18)</f>
        <v>18144</v>
      </c>
      <c r="T22" s="8" t="n">
        <f aca="false">(R22*T19*X17)/100*(100+X18)</f>
        <v>15876</v>
      </c>
      <c r="U22" s="8" t="n">
        <f aca="false">(R22*U19*X17)/100*(100+X18)</f>
        <v>13608</v>
      </c>
      <c r="V22" s="8" t="n">
        <f aca="false">(R22*V19*X17)/100*(100+X18)</f>
        <v>10206</v>
      </c>
      <c r="W22" s="8" t="n">
        <f aca="false">(R22*W19*X17)/100*(100+X18)</f>
        <v>9072</v>
      </c>
      <c r="X22" s="8" t="n">
        <f aca="false">(R22*X19*X17)/100*(100+X18)</f>
        <v>7938</v>
      </c>
      <c r="Z22" s="12" t="n">
        <v>180</v>
      </c>
      <c r="AA22" s="8" t="n">
        <f aca="false">(Z22*AA19*AF17)/100*(100+AF18)</f>
        <v>16992</v>
      </c>
      <c r="AB22" s="8" t="n">
        <f aca="false">(Z22*AB19*AF17)/100*(100+AF18)</f>
        <v>14868</v>
      </c>
      <c r="AC22" s="8" t="n">
        <f aca="false">(Z22*AC19*AF17)/100*(100+AF18)</f>
        <v>12744</v>
      </c>
      <c r="AD22" s="8" t="n">
        <f aca="false">(Z22*AD19*AF17)/100*(100+AF18)</f>
        <v>9558</v>
      </c>
      <c r="AE22" s="8" t="n">
        <f aca="false">(Z22*AE19*AF17)/100*(100+AF18)</f>
        <v>8496</v>
      </c>
      <c r="AF22" s="8" t="n">
        <f aca="false">(Z22*AF19*AF17)/100*(100+AF18)</f>
        <v>7434</v>
      </c>
    </row>
    <row r="23" customFormat="false" ht="15" hidden="false" customHeight="false" outlineLevel="0" collapsed="false">
      <c r="B23" s="12" t="n">
        <v>170</v>
      </c>
      <c r="C23" s="8" t="n">
        <f aca="false">(B23*C19*H17)/100*(100+H18)</f>
        <v>9873.6</v>
      </c>
      <c r="D23" s="8" t="n">
        <f aca="false">(B23*D19*H17)/100*(100+H18)</f>
        <v>8639.4</v>
      </c>
      <c r="E23" s="8" t="n">
        <f aca="false">(B23*E19*H17)/100*(100+H18)</f>
        <v>7405.2</v>
      </c>
      <c r="F23" s="8" t="n">
        <f aca="false">(B23*F19*H17)/100*(100+H18)</f>
        <v>5553.9</v>
      </c>
      <c r="G23" s="8" t="n">
        <f aca="false">(B23*G19*H17)/100*(100+H18)</f>
        <v>4936.8</v>
      </c>
      <c r="H23" s="8" t="n">
        <f aca="false">(B23*H19*H17)/100*(100+H18)</f>
        <v>4319.7</v>
      </c>
      <c r="J23" s="12" t="n">
        <v>170</v>
      </c>
      <c r="K23" s="8" t="n">
        <f aca="false">(J23*K19*P17)/100*(100+P18)</f>
        <v>12784</v>
      </c>
      <c r="L23" s="8" t="n">
        <f aca="false">(J23*L19*P17)/100*(100+P18)</f>
        <v>11186</v>
      </c>
      <c r="M23" s="8" t="n">
        <f aca="false">(J23*M19*P17)/100*(100+P18)</f>
        <v>9588</v>
      </c>
      <c r="N23" s="8" t="n">
        <f aca="false">(J23*N19*P17)/100*(100+P18)</f>
        <v>7191</v>
      </c>
      <c r="O23" s="8" t="n">
        <f aca="false">(J23*O19*P17)/100*(100+P18)</f>
        <v>6392</v>
      </c>
      <c r="P23" s="8" t="n">
        <f aca="false">(J23*P19*P17)/100*(100+P18)</f>
        <v>5593</v>
      </c>
      <c r="R23" s="12" t="n">
        <v>170</v>
      </c>
      <c r="S23" s="8" t="n">
        <f aca="false">(R23*S19*X17)/100*(100+X18)</f>
        <v>17136</v>
      </c>
      <c r="T23" s="8" t="n">
        <f aca="false">(R23*T19*X17)/100*(100+X18)</f>
        <v>14994</v>
      </c>
      <c r="U23" s="8" t="n">
        <f aca="false">(R23*U19*X17)/100*(100+X18)</f>
        <v>12852</v>
      </c>
      <c r="V23" s="8" t="n">
        <f aca="false">(R23*V19*X17)/100*(100+X18)</f>
        <v>9639</v>
      </c>
      <c r="W23" s="8" t="n">
        <f aca="false">(R23*W19*X17)/100*(100+X18)</f>
        <v>8568</v>
      </c>
      <c r="X23" s="8" t="n">
        <f aca="false">(R23*X19*X17)/100*(100+X18)</f>
        <v>7497</v>
      </c>
      <c r="Z23" s="12" t="n">
        <v>170</v>
      </c>
      <c r="AA23" s="8" t="n">
        <f aca="false">(Z23*AA19*AF17)/100*(100+AF18)</f>
        <v>16048</v>
      </c>
      <c r="AB23" s="8" t="n">
        <f aca="false">(Z23*AB19*AF17)/100*(100+AF18)</f>
        <v>14042</v>
      </c>
      <c r="AC23" s="8" t="n">
        <f aca="false">(Z23*AC19*AF17)/100*(100+AF18)</f>
        <v>12036</v>
      </c>
      <c r="AD23" s="8" t="n">
        <f aca="false">(Z23*AD19*AF17)/100*(100+AF18)</f>
        <v>9027</v>
      </c>
      <c r="AE23" s="8" t="n">
        <f aca="false">(Z23*AE19*AF17)/100*(100+AF18)</f>
        <v>8024</v>
      </c>
      <c r="AF23" s="8" t="n">
        <f aca="false">(Z23*AF19*AF17)/100*(100+AF18)</f>
        <v>7021</v>
      </c>
    </row>
    <row r="24" customFormat="false" ht="15" hidden="false" customHeight="false" outlineLevel="0" collapsed="false">
      <c r="B24" s="12" t="n">
        <v>160</v>
      </c>
      <c r="C24" s="8" t="n">
        <f aca="false">(B24*C19*H17)/100*(100+H18)</f>
        <v>9292.8</v>
      </c>
      <c r="D24" s="8" t="n">
        <f aca="false">(B24*D19*H17)/100*(100+H18)</f>
        <v>8131.2</v>
      </c>
      <c r="E24" s="8" t="n">
        <f aca="false">(B24*E19*H17)/100*(100+H18)</f>
        <v>6969.6</v>
      </c>
      <c r="F24" s="8" t="n">
        <f aca="false">(B24*F19*H17)/100*(100+H18)</f>
        <v>5227.2</v>
      </c>
      <c r="G24" s="8" t="n">
        <f aca="false">(B24*G19*H17)/100*(100+H18)</f>
        <v>4646.4</v>
      </c>
      <c r="H24" s="8" t="n">
        <f aca="false">(B24*H19*H17)/100*(100+H18)</f>
        <v>4065.6</v>
      </c>
      <c r="J24" s="12" t="n">
        <v>160</v>
      </c>
      <c r="K24" s="8" t="n">
        <f aca="false">(J24*K19*P17)/100*(100+P18)</f>
        <v>12032</v>
      </c>
      <c r="L24" s="8" t="n">
        <f aca="false">(J24*L19*P17)/100*(100+P18)</f>
        <v>10528</v>
      </c>
      <c r="M24" s="8" t="n">
        <f aca="false">(J24*M19*P17)/100*(100+P18)</f>
        <v>9024</v>
      </c>
      <c r="N24" s="8" t="n">
        <f aca="false">(J24*N19*P17)/100*(100+P18)</f>
        <v>6768</v>
      </c>
      <c r="O24" s="8" t="n">
        <f aca="false">(J24*O19*P17)/100*(100+P18)</f>
        <v>6016</v>
      </c>
      <c r="P24" s="8" t="n">
        <f aca="false">(J24*P19*P17)/100*(100+P18)</f>
        <v>5264</v>
      </c>
      <c r="R24" s="12" t="n">
        <v>160</v>
      </c>
      <c r="S24" s="8" t="n">
        <f aca="false">(R24*S19*X17)/100*(100+X18)</f>
        <v>16128</v>
      </c>
      <c r="T24" s="8" t="n">
        <f aca="false">(R24*T19*X17)/100*(100+X18)</f>
        <v>14112</v>
      </c>
      <c r="U24" s="8" t="n">
        <f aca="false">(R24*U19*X17)/100*(100+X18)</f>
        <v>12096</v>
      </c>
      <c r="V24" s="8" t="n">
        <f aca="false">(R24*V19*X17)/100*(100+X18)</f>
        <v>9072</v>
      </c>
      <c r="W24" s="8" t="n">
        <f aca="false">(R24*W19*X17)/100*(100+X18)</f>
        <v>8064</v>
      </c>
      <c r="X24" s="8" t="n">
        <f aca="false">(R24*X19*X17)/100*(100+X18)</f>
        <v>7056</v>
      </c>
      <c r="Z24" s="12" t="n">
        <v>160</v>
      </c>
      <c r="AA24" s="8" t="n">
        <f aca="false">(Z24*AA19*AF17)/100*(100+AF18)</f>
        <v>15104</v>
      </c>
      <c r="AB24" s="8" t="n">
        <f aca="false">(Z24*AB19*AF17)/100*(100+AF18)</f>
        <v>13216</v>
      </c>
      <c r="AC24" s="8" t="n">
        <f aca="false">(Z24*AC19*AF17)/100*(100+AF18)</f>
        <v>11328</v>
      </c>
      <c r="AD24" s="8" t="n">
        <f aca="false">(Z24*AD19*AF17)/100*(100+AF18)</f>
        <v>8496</v>
      </c>
      <c r="AE24" s="8" t="n">
        <f aca="false">(Z24*AE19*AF17)/100*(100+AF18)</f>
        <v>7552</v>
      </c>
      <c r="AF24" s="8" t="n">
        <f aca="false">(Z24*AF19*AF17)/100*(100+AF18)</f>
        <v>6608</v>
      </c>
    </row>
    <row r="25" customFormat="false" ht="15" hidden="false" customHeight="false" outlineLevel="0" collapsed="false">
      <c r="B25" s="12" t="n">
        <v>140</v>
      </c>
      <c r="C25" s="8" t="n">
        <f aca="false">(B25*C19*H17)/100*(100+H18)</f>
        <v>8131.2</v>
      </c>
      <c r="D25" s="8" t="n">
        <f aca="false">(B25*D19*H17)/100*(100+H18)</f>
        <v>7114.8</v>
      </c>
      <c r="E25" s="8" t="n">
        <f aca="false">(B25*E19*H17)/100*(100+H18)</f>
        <v>6098.4</v>
      </c>
      <c r="F25" s="8" t="n">
        <f aca="false">(B25*F19*H17)/100*(100+H18)</f>
        <v>4573.8</v>
      </c>
      <c r="G25" s="8" t="n">
        <f aca="false">(B25*G19*H17)/100*(100+H18)</f>
        <v>4065.6</v>
      </c>
      <c r="H25" s="8" t="n">
        <f aca="false">(B25*H19*H17)/100*(100+H18)</f>
        <v>3557.4</v>
      </c>
      <c r="J25" s="12" t="n">
        <v>140</v>
      </c>
      <c r="K25" s="8" t="n">
        <f aca="false">(J25*K19*P17)/100*(100+P18)</f>
        <v>10528</v>
      </c>
      <c r="L25" s="8" t="n">
        <f aca="false">(J25*L19*P17)/100*(100+P18)</f>
        <v>9212</v>
      </c>
      <c r="M25" s="8" t="n">
        <f aca="false">(J25*M19*P17)/100*(100+P18)</f>
        <v>7896</v>
      </c>
      <c r="N25" s="8" t="n">
        <f aca="false">(J25*N19*P17)/100*(100+P18)</f>
        <v>5922</v>
      </c>
      <c r="O25" s="8" t="n">
        <f aca="false">(J25*O19*P17)/100*(100+P18)</f>
        <v>5264</v>
      </c>
      <c r="P25" s="8" t="n">
        <f aca="false">(J25*P19*P17)/100*(100+P18)</f>
        <v>4606</v>
      </c>
      <c r="R25" s="12" t="n">
        <v>140</v>
      </c>
      <c r="S25" s="8" t="n">
        <f aca="false">(R25*S19*X17)/100*(100+X18)</f>
        <v>14112</v>
      </c>
      <c r="T25" s="8" t="n">
        <f aca="false">(R25*T19*X17)/100*(100+X18)</f>
        <v>12348</v>
      </c>
      <c r="U25" s="8" t="n">
        <f aca="false">(R25*U19*X17)/100*(100+X18)</f>
        <v>10584</v>
      </c>
      <c r="V25" s="8" t="n">
        <f aca="false">(R25*V19*X17)/100*(100+X18)</f>
        <v>7938</v>
      </c>
      <c r="W25" s="8" t="n">
        <f aca="false">(R25*W19*X17)/100*(100+X18)</f>
        <v>7056</v>
      </c>
      <c r="X25" s="8" t="n">
        <f aca="false">(R25*X19*X17)/100*(100+X18)</f>
        <v>6174</v>
      </c>
      <c r="Z25" s="12" t="n">
        <v>140</v>
      </c>
      <c r="AA25" s="8" t="n">
        <f aca="false">(Z25*AA19*AF17)/100*(100+AF18)</f>
        <v>13216</v>
      </c>
      <c r="AB25" s="8" t="n">
        <f aca="false">(Z25*AB19*AF17)/100*(100+AF18)</f>
        <v>11564</v>
      </c>
      <c r="AC25" s="8" t="n">
        <f aca="false">(Z25*AC19*AF17)/100*(100+AF18)</f>
        <v>9912</v>
      </c>
      <c r="AD25" s="8" t="n">
        <f aca="false">(Z25*AD19*AF17)/100*(100+AF18)</f>
        <v>7434</v>
      </c>
      <c r="AE25" s="8" t="n">
        <f aca="false">(Z25*AE19*AF17)/100*(100+AF18)</f>
        <v>6608</v>
      </c>
      <c r="AF25" s="8" t="n">
        <f aca="false">(Z25*AF19*AF17)/100*(100+AF18)</f>
        <v>5782</v>
      </c>
    </row>
    <row r="29" customFormat="false" ht="15" hidden="false" customHeight="false" outlineLevel="0" collapsed="false">
      <c r="B29" s="6" t="s">
        <v>18</v>
      </c>
      <c r="C29" s="7"/>
      <c r="D29" s="7"/>
      <c r="E29" s="8" t="s">
        <v>5</v>
      </c>
      <c r="F29" s="8"/>
      <c r="G29" s="8"/>
      <c r="H29" s="8" t="n">
        <v>0.341</v>
      </c>
      <c r="J29" s="6" t="s">
        <v>19</v>
      </c>
      <c r="K29" s="7"/>
      <c r="L29" s="7"/>
      <c r="M29" s="8" t="s">
        <v>5</v>
      </c>
      <c r="N29" s="8"/>
      <c r="O29" s="8"/>
      <c r="P29" s="8" t="n">
        <v>0.67</v>
      </c>
      <c r="R29" s="6" t="s">
        <v>20</v>
      </c>
      <c r="S29" s="7"/>
      <c r="T29" s="7"/>
      <c r="U29" s="8" t="s">
        <v>5</v>
      </c>
      <c r="V29" s="8"/>
      <c r="W29" s="8"/>
      <c r="X29" s="8" t="n">
        <v>0.535</v>
      </c>
      <c r="Z29" s="6" t="s">
        <v>21</v>
      </c>
      <c r="AA29" s="8"/>
      <c r="AB29" s="8"/>
      <c r="AC29" s="8" t="n">
        <v>0.2</v>
      </c>
    </row>
    <row r="30" customFormat="false" ht="15" hidden="false" customHeight="false" outlineLevel="0" collapsed="false">
      <c r="B30" s="9" t="s">
        <v>22</v>
      </c>
      <c r="C30" s="8" t="s">
        <v>10</v>
      </c>
      <c r="D30" s="8"/>
      <c r="E30" s="8" t="s">
        <v>11</v>
      </c>
      <c r="F30" s="8"/>
      <c r="G30" s="8"/>
      <c r="H30" s="8" t="n">
        <v>0</v>
      </c>
      <c r="J30" s="9"/>
      <c r="K30" s="8" t="s">
        <v>10</v>
      </c>
      <c r="L30" s="8"/>
      <c r="M30" s="8" t="s">
        <v>11</v>
      </c>
      <c r="N30" s="8"/>
      <c r="O30" s="8"/>
      <c r="P30" s="8" t="n">
        <v>0</v>
      </c>
      <c r="R30" s="9"/>
      <c r="S30" s="8" t="s">
        <v>10</v>
      </c>
      <c r="T30" s="8"/>
      <c r="U30" s="8" t="s">
        <v>11</v>
      </c>
      <c r="V30" s="8"/>
      <c r="W30" s="8"/>
      <c r="X30" s="8" t="n">
        <v>0</v>
      </c>
      <c r="Z30" s="9"/>
      <c r="AA30" s="8"/>
      <c r="AB30" s="8"/>
      <c r="AC30" s="8" t="n">
        <v>0</v>
      </c>
    </row>
    <row r="31" customFormat="false" ht="15" hidden="false" customHeight="false" outlineLevel="0" collapsed="false">
      <c r="B31" s="10" t="s">
        <v>12</v>
      </c>
      <c r="C31" s="11" t="n">
        <v>160</v>
      </c>
      <c r="D31" s="11" t="n">
        <v>140</v>
      </c>
      <c r="E31" s="11" t="n">
        <v>120</v>
      </c>
      <c r="F31" s="11" t="n">
        <v>90</v>
      </c>
      <c r="G31" s="11" t="n">
        <v>80</v>
      </c>
      <c r="H31" s="11" t="n">
        <v>70</v>
      </c>
      <c r="J31" s="10" t="s">
        <v>12</v>
      </c>
      <c r="K31" s="11" t="n">
        <v>160</v>
      </c>
      <c r="L31" s="11" t="n">
        <v>140</v>
      </c>
      <c r="M31" s="11" t="n">
        <v>120</v>
      </c>
      <c r="N31" s="11" t="n">
        <v>90</v>
      </c>
      <c r="O31" s="11" t="n">
        <v>80</v>
      </c>
      <c r="P31" s="11" t="n">
        <v>70</v>
      </c>
      <c r="R31" s="10" t="s">
        <v>12</v>
      </c>
      <c r="S31" s="11" t="n">
        <v>160</v>
      </c>
      <c r="T31" s="11" t="n">
        <v>140</v>
      </c>
      <c r="U31" s="11" t="n">
        <v>120</v>
      </c>
      <c r="V31" s="11" t="n">
        <v>90</v>
      </c>
      <c r="W31" s="11" t="n">
        <v>80</v>
      </c>
      <c r="X31" s="11" t="n">
        <v>70</v>
      </c>
      <c r="Z31" s="10" t="s">
        <v>12</v>
      </c>
      <c r="AA31" s="11" t="n">
        <v>90</v>
      </c>
      <c r="AB31" s="11" t="n">
        <v>80</v>
      </c>
      <c r="AC31" s="11" t="n">
        <v>70</v>
      </c>
    </row>
    <row r="32" customFormat="false" ht="15" hidden="false" customHeight="false" outlineLevel="0" collapsed="false">
      <c r="B32" s="12" t="n">
        <v>200</v>
      </c>
      <c r="C32" s="13" t="n">
        <v>9835</v>
      </c>
      <c r="D32" s="13" t="n">
        <v>8840</v>
      </c>
      <c r="E32" s="13" t="n">
        <v>8340</v>
      </c>
      <c r="F32" s="13" t="n">
        <v>5630</v>
      </c>
      <c r="G32" s="13" t="n">
        <v>5165</v>
      </c>
      <c r="H32" s="8" t="n">
        <f aca="false">(B32*H31*H29)/100*(100+H30)</f>
        <v>4774</v>
      </c>
      <c r="J32" s="12" t="n">
        <v>200</v>
      </c>
      <c r="K32" s="13" t="n">
        <v>20550</v>
      </c>
      <c r="L32" s="13" t="n">
        <v>18250</v>
      </c>
      <c r="M32" s="13" t="n">
        <v>17100</v>
      </c>
      <c r="N32" s="13" t="n">
        <v>12000</v>
      </c>
      <c r="O32" s="13" t="n">
        <v>10690</v>
      </c>
      <c r="P32" s="8" t="n">
        <f aca="false">(J32*P31*P29)/100*(100+P30)</f>
        <v>9380</v>
      </c>
      <c r="R32" s="12" t="n">
        <v>200</v>
      </c>
      <c r="S32" s="13" t="n">
        <v>16450</v>
      </c>
      <c r="T32" s="13" t="n">
        <v>14440</v>
      </c>
      <c r="U32" s="13" t="n">
        <v>13210</v>
      </c>
      <c r="V32" s="13" t="n">
        <v>9440</v>
      </c>
      <c r="W32" s="13" t="n">
        <v>8550</v>
      </c>
      <c r="X32" s="8" t="n">
        <f aca="false">(R32*X31*X29)/100*(100+X30)</f>
        <v>7490</v>
      </c>
      <c r="Z32" s="12" t="n">
        <v>200</v>
      </c>
      <c r="AA32" s="8" t="n">
        <f aca="false">(Z32*AA31*AC29)/100*(100+AC30)</f>
        <v>3600</v>
      </c>
      <c r="AB32" s="8" t="n">
        <f aca="false">(Z32*AB31*AC29)/100*(100+AC30)</f>
        <v>3200</v>
      </c>
      <c r="AC32" s="8" t="n">
        <f aca="false">(Z32*AC31*AC29)/100*(100+AC30)</f>
        <v>2800</v>
      </c>
    </row>
    <row r="33" customFormat="false" ht="15" hidden="false" customHeight="false" outlineLevel="0" collapsed="false">
      <c r="B33" s="12" t="n">
        <v>190</v>
      </c>
      <c r="C33" s="13" t="n">
        <v>9835</v>
      </c>
      <c r="D33" s="13" t="n">
        <v>8840</v>
      </c>
      <c r="E33" s="13" t="n">
        <v>8340</v>
      </c>
      <c r="F33" s="13" t="n">
        <v>5630</v>
      </c>
      <c r="G33" s="13" t="n">
        <v>5165</v>
      </c>
      <c r="H33" s="8" t="n">
        <f aca="false">(B33*H31*H29)/100*(100+H30)</f>
        <v>4535.3</v>
      </c>
      <c r="J33" s="12" t="n">
        <v>190</v>
      </c>
      <c r="K33" s="13" t="n">
        <v>20550</v>
      </c>
      <c r="L33" s="13" t="n">
        <v>18250</v>
      </c>
      <c r="M33" s="13" t="n">
        <v>17100</v>
      </c>
      <c r="N33" s="13" t="n">
        <v>12000</v>
      </c>
      <c r="O33" s="13" t="n">
        <v>10690</v>
      </c>
      <c r="P33" s="8" t="n">
        <f aca="false">(J33*P31*P29)/100*(100+P30)</f>
        <v>8911</v>
      </c>
      <c r="R33" s="12" t="n">
        <v>190</v>
      </c>
      <c r="S33" s="13" t="n">
        <v>16450</v>
      </c>
      <c r="T33" s="13" t="n">
        <v>14440</v>
      </c>
      <c r="U33" s="13" t="n">
        <v>13210</v>
      </c>
      <c r="V33" s="13" t="n">
        <v>9440</v>
      </c>
      <c r="W33" s="13" t="n">
        <v>8550</v>
      </c>
      <c r="X33" s="8" t="n">
        <f aca="false">(R33*X31*X29)/100*(100+X30)</f>
        <v>7115.5</v>
      </c>
      <c r="Z33" s="12" t="n">
        <v>190</v>
      </c>
      <c r="AA33" s="8" t="n">
        <v>3600</v>
      </c>
      <c r="AB33" s="8" t="n">
        <v>3200</v>
      </c>
      <c r="AC33" s="8" t="n">
        <v>2800</v>
      </c>
    </row>
    <row r="34" customFormat="false" ht="15" hidden="false" customHeight="false" outlineLevel="0" collapsed="false">
      <c r="B34" s="12" t="n">
        <v>180</v>
      </c>
      <c r="C34" s="8" t="n">
        <f aca="false">(B34*C31*H29)/100*(100+H30)</f>
        <v>9820.8</v>
      </c>
      <c r="D34" s="8" t="n">
        <f aca="false">(B34*D31*H29)/100*(100+H30)</f>
        <v>8593.2</v>
      </c>
      <c r="E34" s="8" t="n">
        <f aca="false">(B34*E31*H29)/100*(100+H30)</f>
        <v>7365.6</v>
      </c>
      <c r="F34" s="8" t="n">
        <f aca="false">(B34*F31*H29)/100*(100+H30)</f>
        <v>5524.2</v>
      </c>
      <c r="G34" s="8" t="n">
        <f aca="false">(B34*G31*H29)/100*(100+H30)</f>
        <v>4910.4</v>
      </c>
      <c r="H34" s="8" t="n">
        <f aca="false">(B34*H31*H29)/100*(100+H30)</f>
        <v>4296.6</v>
      </c>
      <c r="J34" s="12" t="n">
        <v>180</v>
      </c>
      <c r="K34" s="8" t="n">
        <f aca="false">(J34*K31*P29)/100*(100+P30)</f>
        <v>19296</v>
      </c>
      <c r="L34" s="8" t="n">
        <f aca="false">(J34*L31*P29)/100*(100+P30)</f>
        <v>16884</v>
      </c>
      <c r="M34" s="8" t="n">
        <f aca="false">(J34*M31*P29)/100*(100+P30)</f>
        <v>14472</v>
      </c>
      <c r="N34" s="8" t="n">
        <f aca="false">(J34*N31*P29)/100*(100+P30)</f>
        <v>10854</v>
      </c>
      <c r="O34" s="8" t="n">
        <f aca="false">(J34*O31*P29)/100*(100+P30)</f>
        <v>9648</v>
      </c>
      <c r="P34" s="8" t="n">
        <f aca="false">(J34*P31*P29)/100*(100+P30)</f>
        <v>8442</v>
      </c>
      <c r="R34" s="12" t="n">
        <v>180</v>
      </c>
      <c r="S34" s="8" t="n">
        <f aca="false">(R34*S31*X29)/100*(100+X30)</f>
        <v>15408</v>
      </c>
      <c r="T34" s="8" t="n">
        <f aca="false">(R34*T31*X29)/100*(100+X30)</f>
        <v>13482</v>
      </c>
      <c r="U34" s="8" t="n">
        <f aca="false">(R34*U31*X29)/100*(100+X30)</f>
        <v>11556</v>
      </c>
      <c r="V34" s="8" t="n">
        <f aca="false">(R34*V31*X29)/100*(100+X30)</f>
        <v>8667</v>
      </c>
      <c r="W34" s="8" t="n">
        <f aca="false">(R34*W31*X29)/100*(100+X30)</f>
        <v>7704</v>
      </c>
      <c r="X34" s="8" t="n">
        <f aca="false">(R34*X31*X29)/100*(100+X30)</f>
        <v>6741</v>
      </c>
      <c r="Z34" s="12" t="n">
        <v>180</v>
      </c>
      <c r="AA34" s="8" t="n">
        <v>3600</v>
      </c>
      <c r="AB34" s="8" t="n">
        <v>3200</v>
      </c>
      <c r="AC34" s="8" t="n">
        <v>2800</v>
      </c>
    </row>
    <row r="35" customFormat="false" ht="15" hidden="false" customHeight="false" outlineLevel="0" collapsed="false">
      <c r="B35" s="12" t="n">
        <v>170</v>
      </c>
      <c r="C35" s="8" t="n">
        <f aca="false">(B35*C31*H29)/100*(100+H30)</f>
        <v>9275.2</v>
      </c>
      <c r="D35" s="8" t="n">
        <f aca="false">(B35*D31*H29)/100*(100+H30)</f>
        <v>8115.8</v>
      </c>
      <c r="E35" s="8" t="n">
        <f aca="false">(B35*E31*H29)/100*(100+H30)</f>
        <v>6956.4</v>
      </c>
      <c r="F35" s="8" t="n">
        <f aca="false">(B35*F31*H29)/100*(100+H30)</f>
        <v>5217.3</v>
      </c>
      <c r="G35" s="8" t="n">
        <f aca="false">(B35*G31*H29)/100*(100+H30)</f>
        <v>4637.6</v>
      </c>
      <c r="H35" s="8" t="n">
        <f aca="false">(B35*H31*H29)/100*(100+H30)</f>
        <v>4057.9</v>
      </c>
      <c r="J35" s="12" t="n">
        <v>170</v>
      </c>
      <c r="K35" s="8" t="n">
        <f aca="false">(J35*K31*P29)/100*(100+P30)</f>
        <v>18224</v>
      </c>
      <c r="L35" s="8" t="n">
        <f aca="false">(J35*L31*P29)/100*(100+P30)</f>
        <v>15946</v>
      </c>
      <c r="M35" s="8" t="n">
        <f aca="false">(J35*M31*P29)/100*(100+P30)</f>
        <v>13668</v>
      </c>
      <c r="N35" s="8" t="n">
        <f aca="false">(J35*N31*P29)/100*(100+P30)</f>
        <v>10251</v>
      </c>
      <c r="O35" s="8" t="n">
        <f aca="false">(J35*O31*P29)/100*(100+P30)</f>
        <v>9112</v>
      </c>
      <c r="P35" s="8" t="n">
        <f aca="false">(J35*P31*P29)/100*(100+P30)</f>
        <v>7973</v>
      </c>
      <c r="R35" s="12" t="n">
        <v>170</v>
      </c>
      <c r="S35" s="8" t="n">
        <f aca="false">(R35*S31*X29)/100*(100+X30)</f>
        <v>14552</v>
      </c>
      <c r="T35" s="8" t="n">
        <f aca="false">(R35*T31*X29)/100*(100+X30)</f>
        <v>12733</v>
      </c>
      <c r="U35" s="8" t="n">
        <f aca="false">(R35*U31*X29)/100*(100+X30)</f>
        <v>10914</v>
      </c>
      <c r="V35" s="8" t="n">
        <f aca="false">(R35*V31*X29)/100*(100+X30)</f>
        <v>8185.5</v>
      </c>
      <c r="W35" s="8" t="n">
        <f aca="false">(R35*W31*X29)/100*(100+X30)</f>
        <v>7276</v>
      </c>
      <c r="X35" s="8" t="n">
        <f aca="false">(R35*X31*X29)/100*(100+X30)</f>
        <v>6366.5</v>
      </c>
      <c r="Z35" s="12" t="n">
        <v>170</v>
      </c>
      <c r="AA35" s="8" t="n">
        <v>3600</v>
      </c>
      <c r="AB35" s="8" t="n">
        <v>3200</v>
      </c>
      <c r="AC35" s="8" t="n">
        <v>2800</v>
      </c>
    </row>
    <row r="36" customFormat="false" ht="15" hidden="false" customHeight="false" outlineLevel="0" collapsed="false">
      <c r="B36" s="12" t="n">
        <v>160</v>
      </c>
      <c r="C36" s="8" t="n">
        <f aca="false">(B36*C31*H29)/100*(100+H30)</f>
        <v>8729.6</v>
      </c>
      <c r="D36" s="8" t="n">
        <f aca="false">(B36*D31*H29)/100*(100+H30)</f>
        <v>7638.4</v>
      </c>
      <c r="E36" s="8" t="n">
        <f aca="false">(B36*E31*H29)/100*(100+H30)</f>
        <v>6547.2</v>
      </c>
      <c r="F36" s="8" t="n">
        <f aca="false">(B36*F31*H29)/100*(100+H30)</f>
        <v>4910.4</v>
      </c>
      <c r="G36" s="8" t="n">
        <f aca="false">(B36*G31*H29)/100*(100+H30)</f>
        <v>4364.8</v>
      </c>
      <c r="H36" s="8" t="n">
        <f aca="false">(B36*H31*H29)/100*(100+H30)</f>
        <v>3819.2</v>
      </c>
      <c r="J36" s="12" t="n">
        <v>160</v>
      </c>
      <c r="K36" s="8" t="n">
        <f aca="false">(J36*K31*P29)/100*(100+P30)</f>
        <v>17152</v>
      </c>
      <c r="L36" s="8" t="n">
        <f aca="false">(J36*L31*P29)/100*(100+P30)</f>
        <v>15008</v>
      </c>
      <c r="M36" s="8" t="n">
        <f aca="false">(J36*M31*P29)/100*(100+P30)</f>
        <v>12864</v>
      </c>
      <c r="N36" s="8" t="n">
        <f aca="false">(J36*N31*P29)/100*(100+P30)</f>
        <v>9648</v>
      </c>
      <c r="O36" s="8" t="n">
        <f aca="false">(J36*O31*P29)/100*(100+P30)</f>
        <v>8576</v>
      </c>
      <c r="P36" s="8" t="n">
        <f aca="false">(J36*P31*P29)/100*(100+P30)</f>
        <v>7504</v>
      </c>
      <c r="R36" s="12" t="n">
        <v>160</v>
      </c>
      <c r="S36" s="8" t="n">
        <f aca="false">(R36*S31*X29)/100*(100+X30)</f>
        <v>13696</v>
      </c>
      <c r="T36" s="8" t="n">
        <f aca="false">(R36*T31*X29)/100*(100+X30)</f>
        <v>11984</v>
      </c>
      <c r="U36" s="8" t="n">
        <f aca="false">(R36*U31*X29)/100*(100+X30)</f>
        <v>10272</v>
      </c>
      <c r="V36" s="8" t="n">
        <f aca="false">(R36*V31*X29)/100*(100+X30)</f>
        <v>7704</v>
      </c>
      <c r="W36" s="8" t="n">
        <f aca="false">(R36*W31*X29)/100*(100+X30)</f>
        <v>6848</v>
      </c>
      <c r="X36" s="8" t="n">
        <f aca="false">(R36*X31*X29)/100*(100+X30)</f>
        <v>5992</v>
      </c>
      <c r="Z36" s="12" t="n">
        <v>160</v>
      </c>
      <c r="AA36" s="8" t="n">
        <v>3600</v>
      </c>
      <c r="AB36" s="8" t="n">
        <v>3200</v>
      </c>
      <c r="AC36" s="8" t="n">
        <v>2800</v>
      </c>
    </row>
    <row r="37" customFormat="false" ht="15" hidden="false" customHeight="false" outlineLevel="0" collapsed="false">
      <c r="B37" s="12" t="n">
        <v>140</v>
      </c>
      <c r="C37" s="8" t="n">
        <f aca="false">(B37*C31*H29)/100*(100+H30)</f>
        <v>7638.4</v>
      </c>
      <c r="D37" s="8" t="n">
        <f aca="false">(B37*D31*H29)/100*(100+H30)</f>
        <v>6683.6</v>
      </c>
      <c r="E37" s="8" t="n">
        <f aca="false">(B37*E31*H29)/100*(100+H30)</f>
        <v>5728.8</v>
      </c>
      <c r="F37" s="8" t="n">
        <f aca="false">(B37*F31*H29)/100*(100+H30)</f>
        <v>4296.6</v>
      </c>
      <c r="G37" s="8" t="n">
        <f aca="false">(B37*G31*H29)/100*(100+H30)</f>
        <v>3819.2</v>
      </c>
      <c r="H37" s="8" t="n">
        <f aca="false">(B37*H31*H29)/100*(100+H30)</f>
        <v>3341.8</v>
      </c>
      <c r="J37" s="12" t="n">
        <v>140</v>
      </c>
      <c r="K37" s="8" t="n">
        <f aca="false">(J37*K31*P29)/100*(100+P30)</f>
        <v>15008</v>
      </c>
      <c r="L37" s="8" t="n">
        <f aca="false">(J37*L31*P29)/100*(100+P30)</f>
        <v>13132</v>
      </c>
      <c r="M37" s="8" t="n">
        <f aca="false">(J37*M31*P29)/100*(100+P30)</f>
        <v>11256</v>
      </c>
      <c r="N37" s="8" t="n">
        <f aca="false">(J37*N31*P29)/100*(100+P30)</f>
        <v>8442</v>
      </c>
      <c r="O37" s="8" t="n">
        <f aca="false">(J37*O31*P29)/100*(100+P30)</f>
        <v>7504</v>
      </c>
      <c r="P37" s="8" t="n">
        <f aca="false">(J37*P31*P29)/100*(100+P30)</f>
        <v>6566</v>
      </c>
      <c r="R37" s="12" t="n">
        <v>140</v>
      </c>
      <c r="S37" s="8" t="n">
        <f aca="false">(R37*S31*X29)/100*(100+X30)</f>
        <v>11984</v>
      </c>
      <c r="T37" s="8" t="n">
        <f aca="false">(R37*T31*X29)/100*(100+X30)</f>
        <v>10486</v>
      </c>
      <c r="U37" s="8" t="n">
        <f aca="false">(R37*U31*X29)/100*(100+X30)</f>
        <v>8988</v>
      </c>
      <c r="V37" s="8" t="n">
        <f aca="false">(R37*V31*X29)/100*(100+X30)</f>
        <v>6741</v>
      </c>
      <c r="W37" s="8" t="n">
        <f aca="false">(R37*W31*X29)/100*(100+X30)</f>
        <v>5992</v>
      </c>
      <c r="X37" s="8" t="n">
        <f aca="false">(R37*X31*X29)/100*(100+X30)</f>
        <v>5243</v>
      </c>
      <c r="Z37" s="12"/>
      <c r="AA37" s="8"/>
      <c r="AB37" s="8"/>
      <c r="AC37" s="8"/>
    </row>
    <row r="41" customFormat="false" ht="15" hidden="false" customHeight="false" outlineLevel="0" collapsed="false">
      <c r="J41" s="6" t="s">
        <v>23</v>
      </c>
      <c r="K41" s="7"/>
      <c r="L41" s="7"/>
      <c r="M41" s="8" t="s">
        <v>5</v>
      </c>
      <c r="N41" s="8"/>
      <c r="O41" s="8"/>
      <c r="P41" s="8" t="n">
        <v>1.05</v>
      </c>
      <c r="R41" s="6" t="s">
        <v>24</v>
      </c>
      <c r="S41" s="7"/>
      <c r="T41" s="7"/>
      <c r="U41" s="8" t="s">
        <v>5</v>
      </c>
      <c r="V41" s="8"/>
      <c r="W41" s="8"/>
      <c r="X41" s="8" t="n">
        <v>0.48</v>
      </c>
      <c r="Z41" s="6" t="s">
        <v>25</v>
      </c>
      <c r="AA41" s="8"/>
      <c r="AB41" s="8"/>
      <c r="AC41" s="8" t="n">
        <v>0.22</v>
      </c>
    </row>
    <row r="42" customFormat="false" ht="15" hidden="false" customHeight="false" outlineLevel="0" collapsed="false">
      <c r="B42" s="6" t="s">
        <v>26</v>
      </c>
      <c r="C42" s="7"/>
      <c r="D42" s="7"/>
      <c r="E42" s="8" t="s">
        <v>5</v>
      </c>
      <c r="F42" s="8"/>
      <c r="G42" s="8"/>
      <c r="H42" s="8" t="n">
        <v>0.22</v>
      </c>
      <c r="J42" s="9"/>
      <c r="K42" s="8" t="s">
        <v>10</v>
      </c>
      <c r="L42" s="8"/>
      <c r="M42" s="8" t="s">
        <v>11</v>
      </c>
      <c r="N42" s="8"/>
      <c r="O42" s="8"/>
      <c r="P42" s="8" t="n">
        <v>0</v>
      </c>
      <c r="R42" s="9"/>
      <c r="S42" s="8" t="s">
        <v>10</v>
      </c>
      <c r="T42" s="8"/>
      <c r="U42" s="8" t="s">
        <v>11</v>
      </c>
      <c r="V42" s="8"/>
      <c r="W42" s="8"/>
      <c r="X42" s="8" t="n">
        <v>0</v>
      </c>
      <c r="Z42" s="9"/>
      <c r="AA42" s="8"/>
      <c r="AB42" s="8"/>
      <c r="AC42" s="8" t="n">
        <v>0</v>
      </c>
    </row>
    <row r="43" customFormat="false" ht="15" hidden="false" customHeight="false" outlineLevel="0" collapsed="false">
      <c r="B43" s="9" t="s">
        <v>27</v>
      </c>
      <c r="C43" s="8" t="s">
        <v>10</v>
      </c>
      <c r="D43" s="8"/>
      <c r="E43" s="8" t="s">
        <v>11</v>
      </c>
      <c r="F43" s="8"/>
      <c r="G43" s="8"/>
      <c r="H43" s="8" t="n">
        <v>0</v>
      </c>
      <c r="J43" s="10" t="s">
        <v>12</v>
      </c>
      <c r="K43" s="11" t="n">
        <v>160</v>
      </c>
      <c r="L43" s="11" t="n">
        <v>140</v>
      </c>
      <c r="M43" s="11" t="n">
        <v>120</v>
      </c>
      <c r="N43" s="11" t="n">
        <v>90</v>
      </c>
      <c r="O43" s="11" t="n">
        <v>80</v>
      </c>
      <c r="P43" s="11" t="n">
        <v>70</v>
      </c>
      <c r="R43" s="10" t="s">
        <v>12</v>
      </c>
      <c r="S43" s="11" t="n">
        <v>160</v>
      </c>
      <c r="T43" s="11" t="n">
        <v>140</v>
      </c>
      <c r="U43" s="11" t="n">
        <v>120</v>
      </c>
      <c r="V43" s="11" t="n">
        <v>90</v>
      </c>
      <c r="W43" s="11" t="n">
        <v>80</v>
      </c>
      <c r="X43" s="11" t="n">
        <v>70</v>
      </c>
      <c r="Z43" s="10" t="s">
        <v>12</v>
      </c>
      <c r="AA43" s="11" t="n">
        <v>90</v>
      </c>
      <c r="AB43" s="11" t="n">
        <v>80</v>
      </c>
      <c r="AC43" s="11" t="n">
        <v>70</v>
      </c>
    </row>
    <row r="44" customFormat="false" ht="15" hidden="false" customHeight="false" outlineLevel="0" collapsed="false">
      <c r="B44" s="10" t="s">
        <v>12</v>
      </c>
      <c r="C44" s="11" t="n">
        <v>160</v>
      </c>
      <c r="D44" s="11" t="n">
        <v>140</v>
      </c>
      <c r="E44" s="11" t="n">
        <v>120</v>
      </c>
      <c r="F44" s="11" t="n">
        <v>90</v>
      </c>
      <c r="G44" s="11" t="n">
        <v>80</v>
      </c>
      <c r="H44" s="11" t="n">
        <v>70</v>
      </c>
      <c r="J44" s="12" t="n">
        <v>200</v>
      </c>
      <c r="K44" s="13" t="n">
        <v>22385</v>
      </c>
      <c r="L44" s="13" t="n">
        <v>19660</v>
      </c>
      <c r="M44" s="13" t="n">
        <v>18290</v>
      </c>
      <c r="N44" s="13" t="n">
        <v>12855</v>
      </c>
      <c r="O44" s="13" t="n">
        <v>11495</v>
      </c>
      <c r="P44" s="8" t="n">
        <f aca="false">(J44*P43*P41)/100*(100+P42)</f>
        <v>14700</v>
      </c>
      <c r="R44" s="12" t="n">
        <v>200</v>
      </c>
      <c r="S44" s="13" t="n">
        <v>14745</v>
      </c>
      <c r="T44" s="13" t="n">
        <v>12900</v>
      </c>
      <c r="U44" s="13" t="n">
        <v>11600</v>
      </c>
      <c r="V44" s="13" t="n">
        <v>8300</v>
      </c>
      <c r="W44" s="13" t="n">
        <v>7300</v>
      </c>
      <c r="X44" s="8" t="n">
        <f aca="false">(R44*X43*X41)/100*(100+X42)</f>
        <v>6720</v>
      </c>
      <c r="Z44" s="12" t="n">
        <v>200</v>
      </c>
      <c r="AA44" s="8" t="n">
        <f aca="false">(Z44*AA43*AC41)/100*(100+AC42)</f>
        <v>3960</v>
      </c>
      <c r="AB44" s="8" t="n">
        <f aca="false">(Z44*AB43*AC41)/100*(100+AC42)</f>
        <v>3520</v>
      </c>
      <c r="AC44" s="8" t="n">
        <f aca="false">(Z44*AC43*AC41)/100*(100+AC42)</f>
        <v>3080</v>
      </c>
    </row>
    <row r="45" customFormat="false" ht="15" hidden="false" customHeight="false" outlineLevel="0" collapsed="false">
      <c r="B45" s="12" t="n">
        <v>200</v>
      </c>
      <c r="C45" s="13" t="n">
        <v>6350</v>
      </c>
      <c r="D45" s="13" t="n">
        <v>5570</v>
      </c>
      <c r="E45" s="13" t="n">
        <v>5175</v>
      </c>
      <c r="F45" s="13" t="n">
        <v>3940</v>
      </c>
      <c r="G45" s="13" t="n">
        <v>3615</v>
      </c>
      <c r="H45" s="8" t="n">
        <f aca="false">(B45*H44*H42)/100*(100+H43)</f>
        <v>3080</v>
      </c>
      <c r="J45" s="12" t="n">
        <v>190</v>
      </c>
      <c r="K45" s="13" t="n">
        <v>22385</v>
      </c>
      <c r="L45" s="13" t="n">
        <v>19660</v>
      </c>
      <c r="M45" s="13" t="n">
        <v>18290</v>
      </c>
      <c r="N45" s="13" t="n">
        <v>12855</v>
      </c>
      <c r="O45" s="13" t="n">
        <v>11495</v>
      </c>
      <c r="P45" s="8" t="n">
        <f aca="false">(J45*P43*P41)/100*(100+P42)</f>
        <v>13965</v>
      </c>
      <c r="R45" s="12" t="n">
        <v>190</v>
      </c>
      <c r="S45" s="13" t="n">
        <v>14745</v>
      </c>
      <c r="T45" s="13" t="n">
        <v>12900</v>
      </c>
      <c r="U45" s="13" t="n">
        <v>11600</v>
      </c>
      <c r="V45" s="13" t="n">
        <v>8300</v>
      </c>
      <c r="W45" s="13" t="n">
        <v>7300</v>
      </c>
      <c r="X45" s="8" t="n">
        <f aca="false">(R45*X43*X41)/100*(100+X42)</f>
        <v>6384</v>
      </c>
      <c r="Z45" s="12" t="n">
        <v>190</v>
      </c>
      <c r="AA45" s="8" t="n">
        <v>3960</v>
      </c>
      <c r="AB45" s="8" t="n">
        <v>3520</v>
      </c>
      <c r="AC45" s="8" t="n">
        <v>3080</v>
      </c>
    </row>
    <row r="46" customFormat="false" ht="15" hidden="false" customHeight="false" outlineLevel="0" collapsed="false">
      <c r="B46" s="12" t="n">
        <v>190</v>
      </c>
      <c r="C46" s="13" t="n">
        <v>6350</v>
      </c>
      <c r="D46" s="13" t="n">
        <v>5570</v>
      </c>
      <c r="E46" s="13" t="n">
        <v>5175</v>
      </c>
      <c r="F46" s="13" t="n">
        <v>3940</v>
      </c>
      <c r="G46" s="13" t="n">
        <f aca="false">(B46*G44*H42)/100*(100+H43)</f>
        <v>3344</v>
      </c>
      <c r="H46" s="8" t="n">
        <f aca="false">(B46*H44*H42)/100*(100+H43)</f>
        <v>2926</v>
      </c>
      <c r="J46" s="12" t="n">
        <v>180</v>
      </c>
      <c r="K46" s="8" t="n">
        <f aca="false">(J46*K43*P41)/100*(100+P42)</f>
        <v>30240</v>
      </c>
      <c r="L46" s="8" t="n">
        <f aca="false">(J46*L43*P41)/100*(100+P42)</f>
        <v>26460</v>
      </c>
      <c r="M46" s="8" t="n">
        <f aca="false">(J46*M43*P41)/100*(100+P42)</f>
        <v>22680</v>
      </c>
      <c r="N46" s="8" t="n">
        <f aca="false">(J46*N43*P41)/100*(100+P42)</f>
        <v>17010</v>
      </c>
      <c r="O46" s="8" t="n">
        <f aca="false">(J46*O43*P41)/100*(100+P42)</f>
        <v>15120</v>
      </c>
      <c r="P46" s="8" t="n">
        <f aca="false">(J46*P43*P41)/100*(100+P42)</f>
        <v>13230</v>
      </c>
      <c r="R46" s="12" t="n">
        <v>180</v>
      </c>
      <c r="S46" s="8" t="n">
        <f aca="false">(R46*S43*X41)/100*(100+X42)</f>
        <v>13824</v>
      </c>
      <c r="T46" s="8" t="n">
        <f aca="false">(R46*T43*X41)/100*(100+X42)</f>
        <v>12096</v>
      </c>
      <c r="U46" s="8" t="n">
        <f aca="false">(R46*U43*X41)/100*(100+X42)</f>
        <v>10368</v>
      </c>
      <c r="V46" s="8" t="n">
        <f aca="false">(R46*V43*X41)/100*(100+X42)</f>
        <v>7776</v>
      </c>
      <c r="W46" s="8" t="n">
        <f aca="false">(R46*W43*X41)/100*(100+X42)</f>
        <v>6912</v>
      </c>
      <c r="X46" s="8" t="n">
        <f aca="false">(R46*X43*X41)/100*(100+X42)</f>
        <v>6048</v>
      </c>
      <c r="Z46" s="12" t="n">
        <v>180</v>
      </c>
      <c r="AA46" s="8" t="n">
        <v>3960</v>
      </c>
      <c r="AB46" s="8" t="n">
        <v>3520</v>
      </c>
      <c r="AC46" s="8" t="n">
        <v>3080</v>
      </c>
    </row>
    <row r="47" customFormat="false" ht="15" hidden="false" customHeight="false" outlineLevel="0" collapsed="false">
      <c r="B47" s="12" t="n">
        <v>180</v>
      </c>
      <c r="C47" s="8" t="n">
        <f aca="false">(B47*C44*H42)/100*(100+H43)</f>
        <v>6336</v>
      </c>
      <c r="D47" s="8" t="n">
        <f aca="false">(B47*D44*H42)/100*(100+H43)</f>
        <v>5544</v>
      </c>
      <c r="E47" s="8" t="n">
        <f aca="false">(B47*E44*H42)/100*(100+H43)</f>
        <v>4752</v>
      </c>
      <c r="F47" s="8" t="n">
        <f aca="false">(B47*F44*H42)/100*(100+H43)</f>
        <v>3564</v>
      </c>
      <c r="G47" s="8" t="n">
        <f aca="false">(B47*G44*H42)/100*(100+H43)</f>
        <v>3168</v>
      </c>
      <c r="H47" s="8" t="n">
        <f aca="false">(B47*H44*H42)/100*(100+H43)</f>
        <v>2772</v>
      </c>
      <c r="J47" s="12" t="n">
        <v>170</v>
      </c>
      <c r="K47" s="8" t="n">
        <f aca="false">(J47*K43*P41)/100*(100+P42)</f>
        <v>28560</v>
      </c>
      <c r="L47" s="8" t="n">
        <f aca="false">(J47*L43*P41)/100*(100+P42)</f>
        <v>24990</v>
      </c>
      <c r="M47" s="8" t="n">
        <f aca="false">(J47*M43*P41)/100*(100+P42)</f>
        <v>21420</v>
      </c>
      <c r="N47" s="8" t="n">
        <f aca="false">(J47*N43*P41)/100*(100+P42)</f>
        <v>16065</v>
      </c>
      <c r="O47" s="8" t="n">
        <f aca="false">(J47*O43*P41)/100*(100+P42)</f>
        <v>14280</v>
      </c>
      <c r="P47" s="8" t="n">
        <f aca="false">(J47*P43*P41)/100*(100+P42)</f>
        <v>12495</v>
      </c>
      <c r="R47" s="12" t="n">
        <v>170</v>
      </c>
      <c r="S47" s="8" t="n">
        <f aca="false">(R47*S43*X41)/100*(100+X42)</f>
        <v>13056</v>
      </c>
      <c r="T47" s="8" t="n">
        <f aca="false">(R47*T43*X41)/100*(100+X42)</f>
        <v>11424</v>
      </c>
      <c r="U47" s="8" t="n">
        <f aca="false">(R47*U43*X41)/100*(100+X42)</f>
        <v>9792</v>
      </c>
      <c r="V47" s="8" t="n">
        <f aca="false">(R47*V43*X41)/100*(100+X42)</f>
        <v>7344</v>
      </c>
      <c r="W47" s="8" t="n">
        <f aca="false">(R47*W43*X41)/100*(100+X42)</f>
        <v>6528</v>
      </c>
      <c r="X47" s="8" t="n">
        <f aca="false">(R47*X43*X41)/100*(100+X42)</f>
        <v>5712</v>
      </c>
      <c r="Z47" s="12" t="n">
        <v>170</v>
      </c>
      <c r="AA47" s="8" t="n">
        <v>3960</v>
      </c>
      <c r="AB47" s="8" t="n">
        <v>3520</v>
      </c>
      <c r="AC47" s="8" t="n">
        <v>3080</v>
      </c>
    </row>
    <row r="48" customFormat="false" ht="15" hidden="false" customHeight="false" outlineLevel="0" collapsed="false">
      <c r="B48" s="12" t="n">
        <v>170</v>
      </c>
      <c r="C48" s="8" t="n">
        <f aca="false">(B48*C44*H42)/100*(100+H43)</f>
        <v>5984</v>
      </c>
      <c r="D48" s="8" t="n">
        <f aca="false">(B48*D44*H42)/100*(100+H43)</f>
        <v>5236</v>
      </c>
      <c r="E48" s="8" t="n">
        <f aca="false">(B48*E44*H42)/100*(100+H43)</f>
        <v>4488</v>
      </c>
      <c r="F48" s="8" t="n">
        <f aca="false">(B48*F44*H42)/100*(100+H43)</f>
        <v>3366</v>
      </c>
      <c r="G48" s="8" t="n">
        <f aca="false">(B48*G44*H42)/100*(100+H43)</f>
        <v>2992</v>
      </c>
      <c r="H48" s="8" t="n">
        <f aca="false">(B48*H44*H42)/100*(100+H43)</f>
        <v>2618</v>
      </c>
      <c r="J48" s="12" t="n">
        <v>160</v>
      </c>
      <c r="K48" s="8" t="n">
        <f aca="false">(J48*K43*P41)/100*(100+P42)</f>
        <v>26880</v>
      </c>
      <c r="L48" s="8" t="n">
        <f aca="false">(J48*L43*P41)/100*(100+P42)</f>
        <v>23520</v>
      </c>
      <c r="M48" s="8" t="n">
        <f aca="false">(J48*M43*P41)/100*(100+P42)</f>
        <v>20160</v>
      </c>
      <c r="N48" s="8" t="n">
        <f aca="false">(J48*N43*P41)/100*(100+P42)</f>
        <v>15120</v>
      </c>
      <c r="O48" s="8" t="n">
        <f aca="false">(J48*O43*P41)/100*(100+P42)</f>
        <v>13440</v>
      </c>
      <c r="P48" s="8" t="n">
        <f aca="false">(J48*P43*P41)/100*(100+P42)</f>
        <v>11760</v>
      </c>
      <c r="R48" s="12" t="n">
        <v>160</v>
      </c>
      <c r="S48" s="8" t="n">
        <f aca="false">(R48*S43*X41)/100*(100+X42)</f>
        <v>12288</v>
      </c>
      <c r="T48" s="8" t="n">
        <f aca="false">(R48*T43*X41)/100*(100+X42)</f>
        <v>10752</v>
      </c>
      <c r="U48" s="8" t="n">
        <f aca="false">(R48*U43*X41)/100*(100+X42)</f>
        <v>9216</v>
      </c>
      <c r="V48" s="8" t="n">
        <f aca="false">(R48*V43*X41)/100*(100+X42)</f>
        <v>6912</v>
      </c>
      <c r="W48" s="8" t="n">
        <f aca="false">(R48*W43*X41)/100*(100+X42)</f>
        <v>6144</v>
      </c>
      <c r="X48" s="8" t="n">
        <f aca="false">(R48*X43*X41)/100*(100+X42)</f>
        <v>5376</v>
      </c>
      <c r="Z48" s="12" t="n">
        <v>160</v>
      </c>
      <c r="AA48" s="8" t="n">
        <v>3960</v>
      </c>
      <c r="AB48" s="8" t="n">
        <v>3520</v>
      </c>
      <c r="AC48" s="8" t="n">
        <v>3080</v>
      </c>
    </row>
    <row r="49" customFormat="false" ht="15" hidden="false" customHeight="false" outlineLevel="0" collapsed="false">
      <c r="B49" s="12" t="n">
        <v>160</v>
      </c>
      <c r="C49" s="8" t="n">
        <f aca="false">(B49*C44*H42)/100*(100+H43)</f>
        <v>5632</v>
      </c>
      <c r="D49" s="8" t="n">
        <f aca="false">(B49*D44*H42)/100*(100+H43)</f>
        <v>4928</v>
      </c>
      <c r="E49" s="8" t="n">
        <f aca="false">(B49*E44*H42)/100*(100+H43)</f>
        <v>4224</v>
      </c>
      <c r="F49" s="8" t="n">
        <f aca="false">(B49*F44*H42)/100*(100+H43)</f>
        <v>3168</v>
      </c>
      <c r="G49" s="8" t="n">
        <f aca="false">(B49*G44*H42)/100*(100+H43)</f>
        <v>2816</v>
      </c>
      <c r="H49" s="8" t="n">
        <f aca="false">(B49*H44*H42)/100*(100+H43)</f>
        <v>2464</v>
      </c>
      <c r="J49" s="12" t="n">
        <v>140</v>
      </c>
      <c r="K49" s="8" t="n">
        <f aca="false">(J49*K43*P41)/100*(100+P42)</f>
        <v>23520</v>
      </c>
      <c r="L49" s="8" t="n">
        <f aca="false">(J49*L43*P41)/100*(100+P42)</f>
        <v>20580</v>
      </c>
      <c r="M49" s="8" t="n">
        <f aca="false">(J49*M43*P41)/100*(100+P42)</f>
        <v>17640</v>
      </c>
      <c r="N49" s="8" t="n">
        <f aca="false">(J49*N43*P41)/100*(100+P42)</f>
        <v>13230</v>
      </c>
      <c r="O49" s="8" t="n">
        <f aca="false">(J49*O43*P41)/100*(100+P42)</f>
        <v>11760</v>
      </c>
      <c r="P49" s="8" t="n">
        <f aca="false">(J49*P43*P41)/100*(100+P42)</f>
        <v>10290</v>
      </c>
      <c r="R49" s="12" t="n">
        <v>140</v>
      </c>
      <c r="S49" s="8" t="n">
        <f aca="false">(R49*S43*X41)/100*(100+X42)</f>
        <v>10752</v>
      </c>
      <c r="T49" s="8" t="n">
        <f aca="false">(R49*T43*X41)/100*(100+X42)</f>
        <v>9408</v>
      </c>
      <c r="U49" s="8" t="n">
        <f aca="false">(R49*U43*X41)/100*(100+X42)</f>
        <v>8064</v>
      </c>
      <c r="V49" s="8" t="n">
        <f aca="false">(R49*V43*X41)/100*(100+X42)</f>
        <v>6048</v>
      </c>
      <c r="W49" s="8" t="n">
        <f aca="false">(R49*W43*X41)/100*(100+X42)</f>
        <v>5376</v>
      </c>
      <c r="X49" s="8" t="n">
        <f aca="false">(R49*X43*X41)/100*(100+X42)</f>
        <v>4704</v>
      </c>
      <c r="Z49" s="12"/>
      <c r="AA49" s="8"/>
      <c r="AB49" s="8"/>
      <c r="AC49" s="8"/>
    </row>
    <row r="50" customFormat="false" ht="15" hidden="false" customHeight="false" outlineLevel="0" collapsed="false">
      <c r="B50" s="12" t="n">
        <v>140</v>
      </c>
      <c r="C50" s="8" t="n">
        <f aca="false">(B50*C44*H42)/100*(100+H43)</f>
        <v>4928</v>
      </c>
      <c r="D50" s="8" t="n">
        <f aca="false">(B50*D44*H42)/100*(100+H43)</f>
        <v>4312</v>
      </c>
      <c r="E50" s="8" t="n">
        <f aca="false">(B50*E44*H42)/100*(100+H43)</f>
        <v>3696</v>
      </c>
      <c r="F50" s="8" t="n">
        <f aca="false">(B50*F44*H42)/100*(100+H43)</f>
        <v>2772</v>
      </c>
      <c r="G50" s="8" t="n">
        <f aca="false">(B50*G44*H42)/100*(100+H43)</f>
        <v>2464</v>
      </c>
      <c r="H50" s="8" t="n">
        <f aca="false">(B50*H44*H42)/100*(100+H43)</f>
        <v>2156</v>
      </c>
    </row>
    <row r="53" customFormat="false" ht="15" hidden="false" customHeight="false" outlineLevel="0" collapsed="false">
      <c r="R53" s="6" t="s">
        <v>28</v>
      </c>
      <c r="S53" s="7"/>
      <c r="T53" s="7"/>
      <c r="U53" s="8" t="s">
        <v>5</v>
      </c>
      <c r="V53" s="8"/>
      <c r="W53" s="8"/>
      <c r="X53" s="8" t="n">
        <v>0.52</v>
      </c>
      <c r="Z53" s="6" t="s">
        <v>29</v>
      </c>
      <c r="AA53" s="7"/>
      <c r="AB53" s="7"/>
      <c r="AC53" s="8" t="n">
        <v>0.19</v>
      </c>
    </row>
    <row r="54" customFormat="false" ht="15" hidden="false" customHeight="false" outlineLevel="0" collapsed="false">
      <c r="B54" s="6" t="s">
        <v>30</v>
      </c>
      <c r="C54" s="7"/>
      <c r="D54" s="7"/>
      <c r="E54" s="8" t="s">
        <v>5</v>
      </c>
      <c r="F54" s="8"/>
      <c r="G54" s="8"/>
      <c r="H54" s="8" t="n">
        <v>0.72</v>
      </c>
      <c r="J54" s="6" t="s">
        <v>31</v>
      </c>
      <c r="K54" s="7"/>
      <c r="L54" s="7"/>
      <c r="M54" s="8" t="s">
        <v>5</v>
      </c>
      <c r="N54" s="8"/>
      <c r="O54" s="8"/>
      <c r="P54" s="8" t="n">
        <v>0.57</v>
      </c>
      <c r="R54" s="9"/>
      <c r="S54" s="8" t="s">
        <v>10</v>
      </c>
      <c r="T54" s="8"/>
      <c r="U54" s="8" t="s">
        <v>11</v>
      </c>
      <c r="V54" s="8"/>
      <c r="W54" s="8"/>
      <c r="X54" s="8" t="n">
        <v>0</v>
      </c>
      <c r="Z54" s="9"/>
      <c r="AA54" s="8"/>
      <c r="AB54" s="8"/>
      <c r="AC54" s="8" t="n">
        <v>0</v>
      </c>
    </row>
    <row r="55" customFormat="false" ht="15" hidden="false" customHeight="false" outlineLevel="0" collapsed="false">
      <c r="B55" s="9"/>
      <c r="C55" s="8" t="s">
        <v>10</v>
      </c>
      <c r="D55" s="8"/>
      <c r="E55" s="8" t="s">
        <v>11</v>
      </c>
      <c r="F55" s="8"/>
      <c r="G55" s="8"/>
      <c r="H55" s="8" t="n">
        <v>0</v>
      </c>
      <c r="J55" s="9"/>
      <c r="K55" s="8" t="s">
        <v>10</v>
      </c>
      <c r="L55" s="8"/>
      <c r="M55" s="8" t="s">
        <v>11</v>
      </c>
      <c r="N55" s="8"/>
      <c r="O55" s="8"/>
      <c r="P55" s="8" t="n">
        <v>0</v>
      </c>
      <c r="R55" s="10" t="s">
        <v>12</v>
      </c>
      <c r="S55" s="11" t="n">
        <v>160</v>
      </c>
      <c r="T55" s="11" t="n">
        <v>140</v>
      </c>
      <c r="U55" s="11" t="n">
        <v>120</v>
      </c>
      <c r="V55" s="11" t="n">
        <v>90</v>
      </c>
      <c r="W55" s="11" t="n">
        <v>80</v>
      </c>
      <c r="X55" s="11" t="n">
        <v>70</v>
      </c>
      <c r="Z55" s="10" t="s">
        <v>12</v>
      </c>
      <c r="AA55" s="11" t="n">
        <v>90</v>
      </c>
      <c r="AB55" s="11" t="n">
        <v>80</v>
      </c>
      <c r="AC55" s="11" t="n">
        <v>70</v>
      </c>
    </row>
    <row r="56" customFormat="false" ht="15" hidden="false" customHeight="false" outlineLevel="0" collapsed="false">
      <c r="B56" s="10" t="s">
        <v>12</v>
      </c>
      <c r="C56" s="11" t="n">
        <v>160</v>
      </c>
      <c r="D56" s="11" t="n">
        <v>140</v>
      </c>
      <c r="E56" s="11" t="n">
        <v>120</v>
      </c>
      <c r="F56" s="11" t="n">
        <v>90</v>
      </c>
      <c r="G56" s="11" t="n">
        <v>80</v>
      </c>
      <c r="H56" s="11" t="n">
        <v>70</v>
      </c>
      <c r="J56" s="10" t="s">
        <v>12</v>
      </c>
      <c r="K56" s="11" t="n">
        <v>160</v>
      </c>
      <c r="L56" s="11" t="n">
        <v>140</v>
      </c>
      <c r="M56" s="11" t="n">
        <v>120</v>
      </c>
      <c r="N56" s="11" t="n">
        <v>90</v>
      </c>
      <c r="O56" s="11" t="n">
        <v>80</v>
      </c>
      <c r="P56" s="11" t="n">
        <v>70</v>
      </c>
      <c r="R56" s="12" t="n">
        <v>200</v>
      </c>
      <c r="S56" s="13" t="n">
        <v>15970</v>
      </c>
      <c r="T56" s="13" t="n">
        <v>13970</v>
      </c>
      <c r="U56" s="13" t="n">
        <v>11980</v>
      </c>
      <c r="V56" s="13" t="n">
        <v>8985</v>
      </c>
      <c r="W56" s="13" t="n">
        <v>7980</v>
      </c>
      <c r="X56" s="8" t="n">
        <f aca="false">(R56*X55*X53)/100*(100+X54)</f>
        <v>7280</v>
      </c>
      <c r="Z56" s="12" t="n">
        <v>200</v>
      </c>
      <c r="AA56" s="8" t="n">
        <v>5200</v>
      </c>
      <c r="AB56" s="8" t="n">
        <v>4640</v>
      </c>
      <c r="AC56" s="8" t="n">
        <v>4060</v>
      </c>
    </row>
    <row r="57" customFormat="false" ht="15" hidden="false" customHeight="false" outlineLevel="0" collapsed="false">
      <c r="B57" s="12" t="n">
        <v>200</v>
      </c>
      <c r="C57" s="13" t="n">
        <v>22155</v>
      </c>
      <c r="D57" s="13" t="n">
        <v>20015</v>
      </c>
      <c r="E57" s="13" t="n">
        <v>18160</v>
      </c>
      <c r="F57" s="13" t="n">
        <v>12830</v>
      </c>
      <c r="G57" s="13" t="n">
        <v>11495</v>
      </c>
      <c r="H57" s="8" t="n">
        <f aca="false">(B57*H56*H54)/100*(100+H55)</f>
        <v>10080</v>
      </c>
      <c r="J57" s="12" t="n">
        <v>200</v>
      </c>
      <c r="K57" s="13" t="n">
        <v>17600</v>
      </c>
      <c r="L57" s="13" t="n">
        <v>15400</v>
      </c>
      <c r="M57" s="13" t="n">
        <v>13200</v>
      </c>
      <c r="N57" s="13" t="n">
        <v>9900</v>
      </c>
      <c r="O57" s="13" t="n">
        <v>8800</v>
      </c>
      <c r="P57" s="8" t="n">
        <f aca="false">(J57*P56*P54)/100*(100+P55)</f>
        <v>7980</v>
      </c>
      <c r="R57" s="12" t="n">
        <v>190</v>
      </c>
      <c r="S57" s="13" t="n">
        <v>15970</v>
      </c>
      <c r="T57" s="13" t="n">
        <v>13970</v>
      </c>
      <c r="U57" s="13" t="n">
        <v>11980</v>
      </c>
      <c r="V57" s="13" t="n">
        <v>8985</v>
      </c>
      <c r="W57" s="13" t="n">
        <v>7980</v>
      </c>
      <c r="X57" s="8" t="n">
        <f aca="false">(R57*X55*X53)/100*(100+X54)</f>
        <v>6916</v>
      </c>
      <c r="Z57" s="12" t="n">
        <v>190</v>
      </c>
      <c r="AA57" s="8" t="n">
        <v>5200</v>
      </c>
      <c r="AB57" s="8" t="n">
        <v>4640</v>
      </c>
      <c r="AC57" s="8" t="n">
        <v>4060</v>
      </c>
    </row>
    <row r="58" customFormat="false" ht="15" hidden="false" customHeight="false" outlineLevel="0" collapsed="false">
      <c r="B58" s="12" t="n">
        <v>190</v>
      </c>
      <c r="C58" s="13" t="n">
        <v>22155</v>
      </c>
      <c r="D58" s="13" t="n">
        <v>20015</v>
      </c>
      <c r="E58" s="13" t="n">
        <v>18160</v>
      </c>
      <c r="F58" s="13" t="n">
        <v>12830</v>
      </c>
      <c r="G58" s="13" t="n">
        <v>11495</v>
      </c>
      <c r="H58" s="8" t="n">
        <f aca="false">(B58*H56*H54)/100*(100+H55)</f>
        <v>9576</v>
      </c>
      <c r="J58" s="12" t="n">
        <v>190</v>
      </c>
      <c r="K58" s="13" t="n">
        <v>17600</v>
      </c>
      <c r="L58" s="13" t="n">
        <v>15400</v>
      </c>
      <c r="M58" s="13" t="n">
        <v>13200</v>
      </c>
      <c r="N58" s="13" t="n">
        <v>9900</v>
      </c>
      <c r="O58" s="13" t="n">
        <v>8800</v>
      </c>
      <c r="P58" s="8" t="n">
        <f aca="false">(J58*P56*P54)/100*(100+P55)</f>
        <v>7581</v>
      </c>
      <c r="R58" s="12" t="n">
        <v>180</v>
      </c>
      <c r="S58" s="8" t="n">
        <f aca="false">(R58*S55*X53)/100*(100+X54)</f>
        <v>14976</v>
      </c>
      <c r="T58" s="8" t="n">
        <f aca="false">(R58*T55*X53)/100*(100+X54)</f>
        <v>13104</v>
      </c>
      <c r="U58" s="8" t="n">
        <f aca="false">(R58*U55*X53)/100*(100+X54)</f>
        <v>11232</v>
      </c>
      <c r="V58" s="8" t="n">
        <f aca="false">(R58*V55*X53)/100*(100+X54)</f>
        <v>8424</v>
      </c>
      <c r="W58" s="8" t="n">
        <f aca="false">(R58*W55*X53)/100*(100+X54)</f>
        <v>7488</v>
      </c>
      <c r="X58" s="8" t="n">
        <f aca="false">(R58*X55*X53)/100*(100+X54)</f>
        <v>6552</v>
      </c>
      <c r="Z58" s="12" t="n">
        <v>180</v>
      </c>
      <c r="AA58" s="8" t="n">
        <v>5200</v>
      </c>
      <c r="AB58" s="8" t="n">
        <v>4640</v>
      </c>
      <c r="AC58" s="8" t="n">
        <v>4060</v>
      </c>
    </row>
    <row r="59" customFormat="false" ht="15" hidden="false" customHeight="false" outlineLevel="0" collapsed="false">
      <c r="B59" s="12" t="n">
        <v>180</v>
      </c>
      <c r="C59" s="8" t="n">
        <f aca="false">(B59*C56*H54)/100*(100+H55)</f>
        <v>20736</v>
      </c>
      <c r="D59" s="8" t="n">
        <f aca="false">(B59*D56*H54)/100*(100+H55)</f>
        <v>18144</v>
      </c>
      <c r="E59" s="8" t="n">
        <f aca="false">(B59*E56*H54)/100*(100+H55)</f>
        <v>15552</v>
      </c>
      <c r="F59" s="8" t="n">
        <f aca="false">(B59*F56*H54)/100*(100+H55)</f>
        <v>11664</v>
      </c>
      <c r="G59" s="8" t="n">
        <f aca="false">(B59*G56*H54)/100*(100+H55)</f>
        <v>10368</v>
      </c>
      <c r="H59" s="8" t="n">
        <f aca="false">(B59*H56*H54)/100*(100+H55)</f>
        <v>9072</v>
      </c>
      <c r="J59" s="12" t="n">
        <v>180</v>
      </c>
      <c r="K59" s="8" t="n">
        <f aca="false">(J59*K56*P54)/100*(100+P55)</f>
        <v>16416</v>
      </c>
      <c r="L59" s="8" t="n">
        <f aca="false">(J59*L56*P54)/100*(100+P55)</f>
        <v>14364</v>
      </c>
      <c r="M59" s="8" t="n">
        <f aca="false">(J59*M56*P54)/100*(100+P55)</f>
        <v>12312</v>
      </c>
      <c r="N59" s="8" t="n">
        <f aca="false">(J59*N56*P54)/100*(100+P55)</f>
        <v>9234</v>
      </c>
      <c r="O59" s="8" t="n">
        <f aca="false">(J59*O56*P54)/100*(100+P55)</f>
        <v>8208</v>
      </c>
      <c r="P59" s="8" t="n">
        <f aca="false">(J59*P56*P54)/100*(100+P55)</f>
        <v>7182</v>
      </c>
      <c r="R59" s="12" t="n">
        <v>170</v>
      </c>
      <c r="S59" s="8" t="n">
        <f aca="false">(R59*S55*X53)/100*(100+X54)</f>
        <v>14144</v>
      </c>
      <c r="T59" s="8" t="n">
        <f aca="false">(R59*T55*X53)/100*(100+X54)</f>
        <v>12376</v>
      </c>
      <c r="U59" s="8" t="n">
        <f aca="false">(R59*U55*X53)/100*(100+X54)</f>
        <v>10608</v>
      </c>
      <c r="V59" s="8" t="n">
        <f aca="false">(R59*V55*X53)/100*(100+X54)</f>
        <v>7956</v>
      </c>
      <c r="W59" s="8" t="n">
        <f aca="false">(R59*W55*X53)/100*(100+X54)</f>
        <v>7072</v>
      </c>
      <c r="X59" s="8" t="n">
        <f aca="false">(R59*X55*X53)/100*(100+X54)</f>
        <v>6188</v>
      </c>
      <c r="Z59" s="12" t="n">
        <v>170</v>
      </c>
      <c r="AA59" s="8" t="n">
        <v>5200</v>
      </c>
      <c r="AB59" s="8" t="n">
        <v>4640</v>
      </c>
      <c r="AC59" s="8" t="n">
        <v>4060</v>
      </c>
    </row>
    <row r="60" customFormat="false" ht="15" hidden="false" customHeight="false" outlineLevel="0" collapsed="false">
      <c r="B60" s="12" t="n">
        <v>170</v>
      </c>
      <c r="C60" s="8" t="n">
        <f aca="false">(B60*C56*H54)/100*(100+H55)</f>
        <v>19584</v>
      </c>
      <c r="D60" s="8" t="n">
        <f aca="false">(B60*D56*H54)/100*(100+H55)</f>
        <v>17136</v>
      </c>
      <c r="E60" s="8" t="n">
        <f aca="false">(B60*E56*H54)/100*(100+H55)</f>
        <v>14688</v>
      </c>
      <c r="F60" s="8" t="n">
        <f aca="false">(B60*F56*H54)/100*(100+H55)</f>
        <v>11016</v>
      </c>
      <c r="G60" s="8" t="n">
        <f aca="false">(B60*G56*H54)/100*(100+H55)</f>
        <v>9792</v>
      </c>
      <c r="H60" s="8" t="n">
        <f aca="false">(B60*H56*H54)/100*(100+H55)</f>
        <v>8568</v>
      </c>
      <c r="J60" s="12" t="n">
        <v>170</v>
      </c>
      <c r="K60" s="8" t="n">
        <f aca="false">(J60*K56*P54)/100*(100+P55)</f>
        <v>15504</v>
      </c>
      <c r="L60" s="8" t="n">
        <f aca="false">(J60*L56*P54)/100*(100+P55)</f>
        <v>13566</v>
      </c>
      <c r="M60" s="8" t="n">
        <f aca="false">(J60*M56*P54)/100*(100+P55)</f>
        <v>11628</v>
      </c>
      <c r="N60" s="8" t="n">
        <f aca="false">(J60*N56*P54)/100*(100+P55)</f>
        <v>8721</v>
      </c>
      <c r="O60" s="8" t="n">
        <f aca="false">(J60*O56*P54)/100*(100+P55)</f>
        <v>7752</v>
      </c>
      <c r="P60" s="8" t="n">
        <f aca="false">(J60*P56*P54)/100*(100+P55)</f>
        <v>6783</v>
      </c>
      <c r="R60" s="12" t="n">
        <v>160</v>
      </c>
      <c r="S60" s="8" t="n">
        <f aca="false">(R60*S55*X53)/100*(100+X54)</f>
        <v>13312</v>
      </c>
      <c r="T60" s="8" t="n">
        <f aca="false">(R60*T55*X53)/100*(100+X54)</f>
        <v>11648</v>
      </c>
      <c r="U60" s="8" t="n">
        <f aca="false">(R60*U55*X53)/100*(100+X54)</f>
        <v>9984</v>
      </c>
      <c r="V60" s="8" t="n">
        <f aca="false">(R60*V55*X53)/100*(100+X54)</f>
        <v>7488</v>
      </c>
      <c r="W60" s="8" t="n">
        <f aca="false">(R60*W55*X53)/100*(100+X54)</f>
        <v>6656</v>
      </c>
      <c r="X60" s="8" t="n">
        <f aca="false">(R60*X55*X53)/100*(100+X54)</f>
        <v>5824</v>
      </c>
      <c r="Z60" s="12" t="n">
        <v>160</v>
      </c>
      <c r="AA60" s="8" t="n">
        <v>5200</v>
      </c>
      <c r="AB60" s="8" t="n">
        <v>4640</v>
      </c>
      <c r="AC60" s="8" t="n">
        <v>4060</v>
      </c>
    </row>
    <row r="61" customFormat="false" ht="15" hidden="false" customHeight="false" outlineLevel="0" collapsed="false">
      <c r="B61" s="12" t="n">
        <v>160</v>
      </c>
      <c r="C61" s="8" t="n">
        <f aca="false">(B61*C56*H54)/100*(100+H55)</f>
        <v>18432</v>
      </c>
      <c r="D61" s="8" t="n">
        <f aca="false">(B61*D56*H54)/100*(100+H55)</f>
        <v>16128</v>
      </c>
      <c r="E61" s="8" t="n">
        <f aca="false">(B61*E56*H54)/100*(100+H55)</f>
        <v>13824</v>
      </c>
      <c r="F61" s="8" t="n">
        <f aca="false">(B61*F56*H54)/100*(100+H55)</f>
        <v>10368</v>
      </c>
      <c r="G61" s="8" t="n">
        <f aca="false">(B61*G56*H54)/100*(100+H55)</f>
        <v>9216</v>
      </c>
      <c r="H61" s="8" t="n">
        <f aca="false">(B61*H56*H54)/100*(100+H55)</f>
        <v>8064</v>
      </c>
      <c r="J61" s="12" t="n">
        <v>160</v>
      </c>
      <c r="K61" s="8" t="n">
        <f aca="false">(J61*K56*P54)/100*(100+P55)</f>
        <v>14592</v>
      </c>
      <c r="L61" s="8" t="n">
        <f aca="false">(J61*L56*P54)/100*(100+P55)</f>
        <v>12768</v>
      </c>
      <c r="M61" s="8" t="n">
        <f aca="false">(J61*M56*P54)/100*(100+P55)</f>
        <v>10944</v>
      </c>
      <c r="N61" s="8" t="n">
        <f aca="false">(J61*N56*P54)/100*(100+P55)</f>
        <v>8208</v>
      </c>
      <c r="O61" s="8" t="n">
        <f aca="false">(J61*O56*P54)/100*(100+P55)</f>
        <v>7296</v>
      </c>
      <c r="P61" s="8" t="n">
        <f aca="false">(J61*P56*P54)/100*(100+P55)</f>
        <v>6384</v>
      </c>
      <c r="R61" s="12" t="n">
        <v>140</v>
      </c>
      <c r="S61" s="8" t="n">
        <f aca="false">(R61*S55*X53)/100*(100+X54)</f>
        <v>11648</v>
      </c>
      <c r="T61" s="8" t="n">
        <f aca="false">(R61*T55*X53)/100*(100+X54)</f>
        <v>10192</v>
      </c>
      <c r="U61" s="8" t="n">
        <f aca="false">(R61*U55*X53)/100*(100+X54)</f>
        <v>8736</v>
      </c>
      <c r="V61" s="8" t="n">
        <f aca="false">(R61*V55*X53)/100*(100+X54)</f>
        <v>6552</v>
      </c>
      <c r="W61" s="8" t="n">
        <f aca="false">(R61*W55*X53)/100*(100+X54)</f>
        <v>5824</v>
      </c>
      <c r="X61" s="8" t="n">
        <f aca="false">(R61*X55*X53)/100*(100+X54)</f>
        <v>5096</v>
      </c>
      <c r="Z61" s="14"/>
      <c r="AA61" s="8"/>
      <c r="AB61" s="8"/>
      <c r="AC61" s="8"/>
    </row>
    <row r="62" customFormat="false" ht="15" hidden="false" customHeight="false" outlineLevel="0" collapsed="false">
      <c r="B62" s="12" t="n">
        <v>140</v>
      </c>
      <c r="C62" s="8" t="n">
        <f aca="false">(B62*C56*H54)/100*(100+H55)</f>
        <v>16128</v>
      </c>
      <c r="D62" s="8" t="n">
        <f aca="false">(B62*D56*H54)/100*(100+H55)</f>
        <v>14112</v>
      </c>
      <c r="E62" s="8" t="n">
        <f aca="false">(B62*E56*H54)/100*(100+H55)</f>
        <v>12096</v>
      </c>
      <c r="F62" s="8" t="n">
        <f aca="false">(B62*F56*H54)/100*(100+H55)</f>
        <v>9072</v>
      </c>
      <c r="G62" s="8" t="n">
        <f aca="false">(B62*G56*H54)/100*(100+H55)</f>
        <v>8064</v>
      </c>
      <c r="H62" s="8" t="n">
        <f aca="false">(B62*H56*H54)/100*(100+H55)</f>
        <v>7056</v>
      </c>
      <c r="J62" s="12" t="n">
        <v>140</v>
      </c>
      <c r="K62" s="8" t="n">
        <f aca="false">(J62*K56*P54)/100*(100+P55)</f>
        <v>12768</v>
      </c>
      <c r="L62" s="8" t="n">
        <f aca="false">(J62*L56*P54)/100*(100+P55)</f>
        <v>11172</v>
      </c>
      <c r="M62" s="8" t="n">
        <f aca="false">(J62*M56*P54)/100*(100+P55)</f>
        <v>9576</v>
      </c>
      <c r="N62" s="8" t="n">
        <f aca="false">(J62*N56*P54)/100*(100+P55)</f>
        <v>7182</v>
      </c>
      <c r="O62" s="8" t="n">
        <f aca="false">(J62*O56*P54)/100*(100+P55)</f>
        <v>6384</v>
      </c>
      <c r="P62" s="8" t="n">
        <f aca="false">(J62*P56*P54)/100*(100+P55)</f>
        <v>5586</v>
      </c>
    </row>
    <row r="65" customFormat="false" ht="15" hidden="false" customHeight="false" outlineLevel="0" collapsed="false">
      <c r="A65" s="6" t="s">
        <v>4</v>
      </c>
      <c r="C65" s="0" t="n">
        <v>1</v>
      </c>
      <c r="Z65" s="6" t="s">
        <v>32</v>
      </c>
      <c r="AA65" s="8"/>
      <c r="AB65" s="8"/>
      <c r="AC65" s="8" t="n">
        <v>0.36</v>
      </c>
    </row>
    <row r="66" customFormat="false" ht="15" hidden="false" customHeight="false" outlineLevel="0" collapsed="false">
      <c r="A66" s="6" t="s">
        <v>13</v>
      </c>
      <c r="C66" s="0" t="n">
        <v>2</v>
      </c>
      <c r="Z66" s="9"/>
      <c r="AA66" s="8"/>
      <c r="AB66" s="8"/>
      <c r="AC66" s="8" t="n">
        <v>0</v>
      </c>
    </row>
    <row r="67" customFormat="false" ht="15" hidden="false" customHeight="false" outlineLevel="0" collapsed="false">
      <c r="A67" s="6" t="s">
        <v>18</v>
      </c>
      <c r="C67" s="0" t="n">
        <v>3</v>
      </c>
      <c r="Z67" s="10" t="s">
        <v>12</v>
      </c>
      <c r="AA67" s="11" t="n">
        <v>90</v>
      </c>
      <c r="AB67" s="11" t="n">
        <v>80</v>
      </c>
      <c r="AC67" s="11" t="n">
        <v>70</v>
      </c>
    </row>
    <row r="68" customFormat="false" ht="15" hidden="false" customHeight="false" outlineLevel="0" collapsed="false">
      <c r="A68" s="6" t="s">
        <v>26</v>
      </c>
      <c r="C68" s="0" t="n">
        <v>4</v>
      </c>
      <c r="Z68" s="12" t="n">
        <v>200</v>
      </c>
      <c r="AA68" s="8" t="n">
        <f aca="false">(Z68*AA67*AC65)/100*(100+AC66)</f>
        <v>6480</v>
      </c>
      <c r="AB68" s="8" t="n">
        <f aca="false">(Z68*AB67*AC65)/100*(100+AC66)</f>
        <v>5760</v>
      </c>
      <c r="AC68" s="8" t="n">
        <f aca="false">(Z68*AC67*AC65)/100*(100+AC66)</f>
        <v>5040</v>
      </c>
    </row>
    <row r="69" customFormat="false" ht="15" hidden="false" customHeight="false" outlineLevel="0" collapsed="false">
      <c r="A69" s="6" t="s">
        <v>30</v>
      </c>
      <c r="C69" s="0" t="n">
        <v>5</v>
      </c>
      <c r="Z69" s="12" t="n">
        <v>190</v>
      </c>
      <c r="AA69" s="8" t="n">
        <v>6480</v>
      </c>
      <c r="AB69" s="8" t="n">
        <v>5760</v>
      </c>
      <c r="AC69" s="8" t="n">
        <v>5040</v>
      </c>
    </row>
    <row r="70" customFormat="false" ht="15" hidden="false" customHeight="false" outlineLevel="0" collapsed="false">
      <c r="A70" s="6" t="s">
        <v>6</v>
      </c>
      <c r="C70" s="0" t="n">
        <v>6</v>
      </c>
      <c r="Z70" s="12" t="n">
        <v>180</v>
      </c>
      <c r="AA70" s="8" t="n">
        <v>6480</v>
      </c>
      <c r="AB70" s="8" t="n">
        <v>5760</v>
      </c>
      <c r="AC70" s="8" t="n">
        <v>5040</v>
      </c>
    </row>
    <row r="71" customFormat="false" ht="15" hidden="false" customHeight="false" outlineLevel="0" collapsed="false">
      <c r="A71" s="6" t="s">
        <v>14</v>
      </c>
      <c r="C71" s="0" t="n">
        <v>7</v>
      </c>
      <c r="Z71" s="12" t="n">
        <v>170</v>
      </c>
      <c r="AA71" s="8" t="n">
        <v>6480</v>
      </c>
      <c r="AB71" s="8" t="n">
        <v>5760</v>
      </c>
      <c r="AC71" s="8" t="n">
        <v>5040</v>
      </c>
    </row>
    <row r="72" customFormat="false" ht="15" hidden="false" customHeight="false" outlineLevel="0" collapsed="false">
      <c r="A72" s="6" t="s">
        <v>19</v>
      </c>
      <c r="C72" s="0" t="n">
        <v>8</v>
      </c>
      <c r="Z72" s="12" t="n">
        <v>160</v>
      </c>
      <c r="AA72" s="8" t="n">
        <v>6480</v>
      </c>
      <c r="AB72" s="8" t="n">
        <v>5760</v>
      </c>
      <c r="AC72" s="8" t="n">
        <v>5040</v>
      </c>
    </row>
    <row r="73" customFormat="false" ht="15" hidden="false" customHeight="false" outlineLevel="0" collapsed="false">
      <c r="A73" s="6" t="s">
        <v>23</v>
      </c>
      <c r="C73" s="0" t="n">
        <v>9</v>
      </c>
      <c r="Z73" s="12"/>
      <c r="AA73" s="8"/>
      <c r="AB73" s="8"/>
      <c r="AC73" s="8"/>
    </row>
    <row r="74" customFormat="false" ht="15" hidden="false" customHeight="false" outlineLevel="0" collapsed="false">
      <c r="A74" s="6" t="s">
        <v>31</v>
      </c>
      <c r="C74" s="0" t="n">
        <v>10</v>
      </c>
    </row>
    <row r="75" customFormat="false" ht="15" hidden="false" customHeight="false" outlineLevel="0" collapsed="false">
      <c r="A75" s="6" t="s">
        <v>7</v>
      </c>
      <c r="C75" s="0" t="n">
        <v>11</v>
      </c>
    </row>
    <row r="76" customFormat="false" ht="15" hidden="false" customHeight="false" outlineLevel="0" collapsed="false">
      <c r="A76" s="6" t="s">
        <v>15</v>
      </c>
      <c r="C76" s="0" t="n">
        <v>12</v>
      </c>
    </row>
    <row r="77" customFormat="false" ht="15" hidden="false" customHeight="false" outlineLevel="0" collapsed="false">
      <c r="A77" s="6" t="s">
        <v>20</v>
      </c>
      <c r="C77" s="0" t="n">
        <v>13</v>
      </c>
    </row>
    <row r="78" customFormat="false" ht="15" hidden="false" customHeight="false" outlineLevel="0" collapsed="false">
      <c r="A78" s="6" t="s">
        <v>24</v>
      </c>
      <c r="C78" s="0" t="n">
        <v>14</v>
      </c>
    </row>
    <row r="79" customFormat="false" ht="15" hidden="false" customHeight="false" outlineLevel="0" collapsed="false">
      <c r="A79" s="6" t="s">
        <v>33</v>
      </c>
      <c r="C79" s="0" t="n">
        <v>15</v>
      </c>
    </row>
    <row r="80" customFormat="false" ht="15" hidden="false" customHeight="false" outlineLevel="0" collapsed="false">
      <c r="A80" s="6" t="s">
        <v>34</v>
      </c>
      <c r="C80" s="0" t="n">
        <v>16</v>
      </c>
    </row>
    <row r="81" customFormat="false" ht="15" hidden="false" customHeight="false" outlineLevel="0" collapsed="false">
      <c r="A81" s="6" t="s">
        <v>35</v>
      </c>
      <c r="C81" s="0" t="n">
        <v>17</v>
      </c>
    </row>
    <row r="82" customFormat="false" ht="15" hidden="false" customHeight="false" outlineLevel="0" collapsed="false">
      <c r="A82" s="6" t="s">
        <v>21</v>
      </c>
      <c r="C82" s="0" t="n">
        <v>18</v>
      </c>
    </row>
    <row r="83" customFormat="false" ht="15" hidden="false" customHeight="false" outlineLevel="0" collapsed="false">
      <c r="A83" s="6" t="s">
        <v>25</v>
      </c>
      <c r="C83" s="0" t="n">
        <v>19</v>
      </c>
    </row>
    <row r="84" customFormat="false" ht="15" hidden="false" customHeight="false" outlineLevel="0" collapsed="false">
      <c r="A84" s="6" t="s">
        <v>29</v>
      </c>
      <c r="C84" s="0" t="n">
        <v>20</v>
      </c>
    </row>
    <row r="85" customFormat="false" ht="15" hidden="false" customHeight="false" outlineLevel="0" collapsed="false">
      <c r="A85" s="6" t="s">
        <v>32</v>
      </c>
      <c r="C85" s="0" t="n">
        <v>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6:48:38Z</dcterms:created>
  <dc:creator>Andrey</dc:creator>
  <dc:description/>
  <dc:language>en-US</dc:language>
  <cp:lastModifiedBy>Андрей Зепс</cp:lastModifiedBy>
  <cp:lastPrinted>2014-03-17T11:27:10Z</cp:lastPrinted>
  <dcterms:modified xsi:type="dcterms:W3CDTF">2014-03-17T19:11:37Z</dcterms:modified>
  <cp:revision>0</cp:revision>
  <dc:subject/>
  <dc:title/>
</cp:coreProperties>
</file>